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养老保险补贴" sheetId="1" state="visible" r:id="rId2"/>
    <sheet name="2月养老保险补贴" sheetId="2" state="visible" r:id="rId3"/>
    <sheet name="3月养老保险补贴" sheetId="3" state="visible" r:id="rId4"/>
    <sheet name="4月养老保险补贴" sheetId="4" state="visible" r:id="rId5"/>
    <sheet name="5月养老保险补贴" sheetId="5" state="visible" r:id="rId6"/>
    <sheet name="6月养老保险补贴" sheetId="6" state="visible" r:id="rId7"/>
    <sheet name="7月养老保险补贴" sheetId="7" state="visible" r:id="rId8"/>
    <sheet name="8月养老保险补贴" sheetId="8" state="visible" r:id="rId9"/>
    <sheet name="9月养老保险补贴" sheetId="9" state="visible" r:id="rId10"/>
    <sheet name="10月养老保险补贴" sheetId="10" state="visible" r:id="rId11"/>
    <sheet name="11月养老保险补贴" sheetId="11" state="visible" r:id="rId12"/>
    <sheet name="12月养老保险补贴" sheetId="12" state="visible" r:id="rId13"/>
  </sheets>
  <definedNames>
    <definedName function="false" hidden="false" localSheetId="0" name="Print_Titles" vbProcedure="false">1月养老保险补贴!$1:$2</definedName>
    <definedName function="false" hidden="false" localSheetId="1" name="Print_Titles" vbProcedure="false">2月养老保险补贴!$1:$2</definedName>
    <definedName function="false" hidden="false" localSheetId="2" name="Print_Titles" vbProcedure="false">3月养老保险补贴!$1:$2</definedName>
    <definedName function="false" hidden="false" localSheetId="3" name="Print_Titles" vbProcedure="false">4月养老保险补贴!$1:$2</definedName>
    <definedName function="false" hidden="false" localSheetId="4" name="Print_Titles" vbProcedure="false">5月养老保险补贴!$1:$2</definedName>
    <definedName function="false" hidden="false" localSheetId="5" name="Print_Titles" vbProcedure="false">6月养老保险补贴!$1:$2</definedName>
    <definedName function="false" hidden="false" localSheetId="6" name="Print_Titles" vbProcedure="false">7月养老保险补贴!$1:$2</definedName>
    <definedName function="false" hidden="false" localSheetId="7" name="Print_Titles" vbProcedure="false">8月养老保险补贴!$1:$2</definedName>
    <definedName function="false" hidden="false" localSheetId="8" name="Print_Titles" vbProcedure="false">9月养老保险补贴!$1:$2</definedName>
    <definedName function="false" hidden="false" localSheetId="9" name="Print_Titles" vbProcedure="false">10月养老保险补贴!$1:$2</definedName>
    <definedName function="false" hidden="false" localSheetId="10" name="Print_Titles" vbProcedure="false">11月养老保险补贴!$1:$2</definedName>
    <definedName function="false" hidden="false" localSheetId="11" name="Print_Titles" vbProcedure="false">12月养老保险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7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柞水县劳动保障协理员养老保险补贴公示表</t>
    </r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身份证号</t>
    </r>
    <r>
      <rPr>
        <b val="true"/>
        <sz val="14"/>
        <rFont val="仿宋"/>
        <family val="3"/>
        <charset val="134"/>
      </rPr>
      <t xml:space="preserve">*</t>
    </r>
  </si>
  <si>
    <t xml:space="preserve">养老保险补贴（元）</t>
  </si>
  <si>
    <t xml:space="preserve">缴费时间（月）</t>
  </si>
  <si>
    <t xml:space="preserve">备注</t>
  </si>
  <si>
    <t xml:space="preserve">张小翠</t>
  </si>
  <si>
    <t xml:space="preserve">612527********0041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卢莎</t>
  </si>
  <si>
    <t xml:space="preserve">612527********006X</t>
  </si>
  <si>
    <t xml:space="preserve">童娟娟</t>
  </si>
  <si>
    <t xml:space="preserve">610403********1543</t>
  </si>
  <si>
    <t xml:space="preserve">刘海艳</t>
  </si>
  <si>
    <t xml:space="preserve">612527********0049</t>
  </si>
  <si>
    <t xml:space="preserve">孟盈</t>
  </si>
  <si>
    <t xml:space="preserve">612527********0026</t>
  </si>
  <si>
    <t xml:space="preserve">党文科</t>
  </si>
  <si>
    <t xml:space="preserve">612527********185X</t>
  </si>
  <si>
    <t xml:space="preserve">兰丽</t>
  </si>
  <si>
    <t xml:space="preserve">612527********0028</t>
  </si>
  <si>
    <t xml:space="preserve">沈清华</t>
  </si>
  <si>
    <t xml:space="preserve">612527********0024</t>
  </si>
  <si>
    <t xml:space="preserve">舒美玲</t>
  </si>
  <si>
    <t xml:space="preserve">612527********3427</t>
  </si>
  <si>
    <t xml:space="preserve">欧阳海燕</t>
  </si>
  <si>
    <t xml:space="preserve">612527********5426</t>
  </si>
  <si>
    <t xml:space="preserve">张天霞</t>
  </si>
  <si>
    <t xml:space="preserve">612527********0020</t>
  </si>
  <si>
    <t xml:space="preserve">刘斐斐</t>
  </si>
  <si>
    <t xml:space="preserve">612527********182X</t>
  </si>
  <si>
    <t xml:space="preserve">李相承</t>
  </si>
  <si>
    <t xml:space="preserve">612527********0412</t>
  </si>
  <si>
    <t xml:space="preserve">党宝丽</t>
  </si>
  <si>
    <t xml:space="preserve">612527********0023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杨莹</t>
  </si>
  <si>
    <t xml:space="preserve">612525********6220</t>
  </si>
  <si>
    <t xml:space="preserve">王楠</t>
  </si>
  <si>
    <t xml:space="preserve">612527********0025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舒兴娥</t>
  </si>
  <si>
    <t xml:space="preserve">610403********002X</t>
  </si>
  <si>
    <t xml:space="preserve">王承兴</t>
  </si>
  <si>
    <t xml:space="preserve">612527********0035</t>
  </si>
  <si>
    <t xml:space="preserve">熊青</t>
  </si>
  <si>
    <t xml:space="preserve">612527********0048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罗志云</t>
  </si>
  <si>
    <t xml:space="preserve">612527********5621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杜艳</t>
  </si>
  <si>
    <t xml:space="preserve">612527********1847</t>
  </si>
  <si>
    <t xml:space="preserve">田喜乐</t>
  </si>
  <si>
    <t xml:space="preserve">612527********0827</t>
  </si>
  <si>
    <t xml:space="preserve">汪燕魁</t>
  </si>
  <si>
    <t xml:space="preserve">612527********0437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张松</t>
  </si>
  <si>
    <t xml:space="preserve">612527********3011</t>
  </si>
  <si>
    <t xml:space="preserve">吴红</t>
  </si>
  <si>
    <t xml:space="preserve">吴玉叶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朱先亮</t>
  </si>
  <si>
    <t xml:space="preserve">612527********5631</t>
  </si>
  <si>
    <t xml:space="preserve">李帮安</t>
  </si>
  <si>
    <t xml:space="preserve">612527********0015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蔡乾航</t>
  </si>
  <si>
    <t xml:space="preserve">612527********6810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  <si>
    <t xml:space="preserve">张晓天</t>
  </si>
  <si>
    <t xml:space="preserve">612527********0038</t>
  </si>
  <si>
    <t xml:space="preserve">王彩涵</t>
  </si>
  <si>
    <t xml:space="preserve">612527********1823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司娟</t>
  </si>
  <si>
    <t xml:space="preserve">610424********7629</t>
  </si>
  <si>
    <r>
      <rPr>
        <sz val="12"/>
        <rFont val="Noto Sans"/>
        <family val="2"/>
      </rPr>
      <t xml:space="preserve">补交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韩颖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仿宋"/>
        <family val="3"/>
        <charset val="134"/>
      </rPr>
      <t xml:space="preserve">*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曹梅</t>
  </si>
  <si>
    <t xml:space="preserve">612527********0426</t>
  </si>
  <si>
    <t xml:space="preserve">刘钊</t>
  </si>
  <si>
    <t xml:space="preserve">612527********0816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丹彤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吴鑫</t>
  </si>
  <si>
    <t xml:space="preserve">胡姗珊</t>
  </si>
  <si>
    <t xml:space="preserve">肖青林</t>
  </si>
  <si>
    <t xml:space="preserve">612527********2012</t>
  </si>
  <si>
    <t xml:space="preserve">刘行</t>
  </si>
  <si>
    <t xml:space="preserve">612527********4015</t>
  </si>
  <si>
    <t xml:space="preserve">周敏</t>
  </si>
  <si>
    <t xml:space="preserve">612527********4429</t>
  </si>
  <si>
    <t xml:space="preserve">方娅</t>
  </si>
  <si>
    <t xml:space="preserve">612527********5625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刘炜</t>
  </si>
  <si>
    <r>
      <rPr>
        <sz val="12"/>
        <rFont val="Noto Sans"/>
        <family val="2"/>
      </rPr>
      <t xml:space="preserve">补交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蔡煊煊</t>
  </si>
  <si>
    <t xml:space="preserve">张鹏程</t>
  </si>
  <si>
    <t xml:space="preserve">612527********0037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补交</t>
    </r>
    <r>
      <rPr>
        <sz val="12"/>
        <rFont val="仿宋"/>
        <family val="3"/>
        <charset val="134"/>
      </rPr>
      <t xml:space="preserve">1-10</t>
    </r>
    <r>
      <rPr>
        <sz val="12"/>
        <rFont val="Noto Sans"/>
        <family val="2"/>
      </rPr>
      <t xml:space="preserve">月社保补贴缴费基数增长部分</t>
    </r>
    <r>
      <rPr>
        <sz val="12"/>
        <rFont val="仿宋"/>
        <family val="3"/>
        <charset val="134"/>
      </rPr>
      <t xml:space="preserve">451.5</t>
    </r>
  </si>
  <si>
    <r>
      <rPr>
        <sz val="12"/>
        <rFont val="Noto Sans"/>
        <family val="2"/>
      </rPr>
      <t xml:space="preserve">补交</t>
    </r>
    <r>
      <rPr>
        <sz val="12"/>
        <rFont val="仿宋"/>
        <family val="3"/>
        <charset val="134"/>
      </rPr>
      <t xml:space="preserve">3-10</t>
    </r>
    <r>
      <rPr>
        <sz val="12"/>
        <rFont val="Noto Sans"/>
        <family val="2"/>
      </rPr>
      <t xml:space="preserve">月社保补贴缴费基数增长部分</t>
    </r>
    <r>
      <rPr>
        <sz val="12"/>
        <rFont val="仿宋"/>
        <family val="3"/>
        <charset val="134"/>
      </rPr>
      <t xml:space="preserve">361.2</t>
    </r>
  </si>
  <si>
    <r>
      <rPr>
        <sz val="12"/>
        <rFont val="Noto Sans"/>
        <family val="2"/>
      </rPr>
      <t xml:space="preserve">补交</t>
    </r>
    <r>
      <rPr>
        <sz val="12"/>
        <rFont val="仿宋"/>
        <family val="3"/>
        <charset val="134"/>
      </rPr>
      <t xml:space="preserve">6-10</t>
    </r>
    <r>
      <rPr>
        <sz val="12"/>
        <rFont val="Noto Sans"/>
        <family val="2"/>
      </rPr>
      <t xml:space="preserve">月社保补贴缴费基数增长部分</t>
    </r>
    <r>
      <rPr>
        <sz val="12"/>
        <rFont val="仿宋"/>
        <family val="3"/>
        <charset val="134"/>
      </rPr>
      <t xml:space="preserve">225.75</t>
    </r>
  </si>
  <si>
    <r>
      <rPr>
        <sz val="12"/>
        <rFont val="Noto Sans"/>
        <family val="2"/>
      </rPr>
      <t xml:space="preserve">补交</t>
    </r>
    <r>
      <rPr>
        <sz val="12"/>
        <rFont val="仿宋"/>
        <family val="3"/>
        <charset val="134"/>
      </rPr>
      <t xml:space="preserve">8-10</t>
    </r>
    <r>
      <rPr>
        <sz val="12"/>
        <rFont val="Noto Sans"/>
        <family val="2"/>
      </rPr>
      <t xml:space="preserve">月社保补贴缴费基数增长部分</t>
    </r>
    <r>
      <rPr>
        <sz val="12"/>
        <rFont val="仿宋"/>
        <family val="3"/>
        <charset val="134"/>
      </rPr>
      <t xml:space="preserve">135.45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柞水县劳动保障协理员养老保险补贴公示表</t>
    </r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59"/>
    <col collapsed="false" customWidth="true" hidden="false" outlineLevel="0" max="3" min="3" style="0" width="34.5"/>
    <col collapsed="false" customWidth="true" hidden="false" outlineLevel="0" max="4" min="4" style="0" width="20.99"/>
    <col collapsed="false" customWidth="true" hidden="false" outlineLevel="0" max="5" min="5" style="0" width="17.69"/>
    <col collapsed="false" customWidth="true" hidden="false" outlineLevel="0" max="6" min="6" style="0" width="18.3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9</v>
      </c>
      <c r="F3" s="10"/>
      <c r="G3" s="11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9</v>
      </c>
      <c r="F4" s="10"/>
      <c r="G4" s="11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9</v>
      </c>
      <c r="F5" s="10"/>
      <c r="G5" s="11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9</v>
      </c>
      <c r="F6" s="10"/>
      <c r="G6" s="11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9</v>
      </c>
      <c r="F7" s="10"/>
      <c r="G7" s="11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9</v>
      </c>
      <c r="F8" s="10"/>
      <c r="G8" s="11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9</v>
      </c>
      <c r="F9" s="10"/>
      <c r="G9" s="11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9</v>
      </c>
      <c r="F10" s="10"/>
      <c r="G10" s="11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9</v>
      </c>
      <c r="F11" s="10"/>
      <c r="G11" s="11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9</v>
      </c>
      <c r="F12" s="10"/>
      <c r="G12" s="11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9</v>
      </c>
      <c r="F13" s="10"/>
      <c r="G13" s="11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9</v>
      </c>
      <c r="F14" s="10"/>
      <c r="G14" s="11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9</v>
      </c>
      <c r="F15" s="10"/>
      <c r="G15" s="11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9</v>
      </c>
      <c r="F16" s="10"/>
      <c r="G16" s="11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9</v>
      </c>
      <c r="F17" s="10"/>
      <c r="G17" s="11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9</v>
      </c>
      <c r="F18" s="10"/>
      <c r="G18" s="11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9</v>
      </c>
      <c r="F19" s="10"/>
      <c r="G19" s="11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9</v>
      </c>
      <c r="F20" s="10"/>
      <c r="G20" s="11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9</v>
      </c>
      <c r="F21" s="10"/>
      <c r="G21" s="11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9</v>
      </c>
      <c r="F22" s="10"/>
      <c r="G22" s="11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9</v>
      </c>
      <c r="F23" s="10"/>
      <c r="G23" s="11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9</v>
      </c>
      <c r="F24" s="10"/>
      <c r="G24" s="11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9</v>
      </c>
      <c r="F25" s="10"/>
      <c r="G25" s="11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9</v>
      </c>
      <c r="F26" s="10"/>
      <c r="G26" s="11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9</v>
      </c>
      <c r="F27" s="10"/>
      <c r="G27" s="11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9</v>
      </c>
      <c r="F28" s="10"/>
      <c r="G28" s="11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9</v>
      </c>
      <c r="F29" s="10"/>
      <c r="G29" s="11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9</v>
      </c>
      <c r="F30" s="10"/>
      <c r="G30" s="11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9</v>
      </c>
      <c r="F31" s="10"/>
      <c r="G31" s="11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9</v>
      </c>
      <c r="F32" s="10"/>
      <c r="G32" s="11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9</v>
      </c>
      <c r="F33" s="10"/>
      <c r="G33" s="11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9</v>
      </c>
      <c r="F34" s="10"/>
      <c r="G34" s="11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9</v>
      </c>
      <c r="F35" s="10"/>
      <c r="G35" s="11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9</v>
      </c>
      <c r="F36" s="10"/>
      <c r="G36" s="11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9</v>
      </c>
      <c r="F37" s="10"/>
      <c r="G37" s="11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9</v>
      </c>
      <c r="F38" s="10"/>
      <c r="G38" s="11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9</v>
      </c>
      <c r="F39" s="10"/>
      <c r="G39" s="11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9</v>
      </c>
      <c r="F40" s="10"/>
      <c r="G40" s="11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9</v>
      </c>
      <c r="F41" s="10"/>
      <c r="G41" s="11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9</v>
      </c>
      <c r="F42" s="10"/>
      <c r="G42" s="11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9</v>
      </c>
      <c r="F43" s="10"/>
      <c r="G43" s="11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9</v>
      </c>
      <c r="F44" s="10"/>
      <c r="G44" s="11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9</v>
      </c>
      <c r="F45" s="10"/>
      <c r="G45" s="11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9</v>
      </c>
      <c r="F46" s="10"/>
      <c r="G46" s="11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9</v>
      </c>
      <c r="F47" s="10"/>
      <c r="G47" s="11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9</v>
      </c>
      <c r="F48" s="10"/>
      <c r="G48" s="11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9</v>
      </c>
      <c r="F49" s="10"/>
      <c r="G49" s="11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9</v>
      </c>
      <c r="F50" s="10"/>
      <c r="G50" s="11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9</v>
      </c>
      <c r="F51" s="10"/>
      <c r="G51" s="11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9</v>
      </c>
      <c r="F52" s="10"/>
      <c r="G52" s="11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9</v>
      </c>
      <c r="F53" s="10"/>
      <c r="G53" s="11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9</v>
      </c>
      <c r="F54" s="10"/>
      <c r="G54" s="11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9</v>
      </c>
      <c r="F55" s="10"/>
      <c r="G55" s="11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9</v>
      </c>
      <c r="F56" s="10"/>
      <c r="G56" s="11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9</v>
      </c>
      <c r="F57" s="10"/>
      <c r="G57" s="11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9</v>
      </c>
      <c r="F58" s="10"/>
      <c r="G58" s="11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9</v>
      </c>
      <c r="F59" s="10"/>
      <c r="G59" s="11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9</v>
      </c>
      <c r="F60" s="10"/>
      <c r="G60" s="11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9</v>
      </c>
      <c r="F61" s="10"/>
      <c r="G61" s="11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9</v>
      </c>
      <c r="F62" s="10"/>
      <c r="G62" s="11"/>
    </row>
  </sheetData>
  <mergeCells count="1">
    <mergeCell ref="A1:F1"/>
  </mergeCells>
  <dataValidations count="1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</dataValidations>
  <printOptions headings="false" gridLines="false" gridLinesSet="true" horizontalCentered="false" verticalCentered="false"/>
  <pageMargins left="0.865972222222222" right="0.432638888888889" top="0.55069444444444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34.19"/>
    <col collapsed="false" customWidth="true" hidden="false" outlineLevel="0" max="4" min="4" style="0" width="23.39"/>
    <col collapsed="false" customWidth="true" hidden="false" outlineLevel="0" max="5" min="5" style="0" width="15.79"/>
    <col collapsed="false" customWidth="true" hidden="false" outlineLevel="0" max="6" min="6" style="12" width="15.99"/>
  </cols>
  <sheetData>
    <row r="1" customFormat="false" ht="40" hidden="false" customHeight="true" outlineLevel="0" collapsed="false">
      <c r="A1" s="1" t="s">
        <v>165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166</v>
      </c>
      <c r="F3" s="10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166</v>
      </c>
      <c r="F4" s="10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166</v>
      </c>
      <c r="F5" s="10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166</v>
      </c>
      <c r="F6" s="10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166</v>
      </c>
      <c r="F7" s="10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166</v>
      </c>
      <c r="F8" s="10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166</v>
      </c>
      <c r="F9" s="10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166</v>
      </c>
      <c r="F10" s="10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166</v>
      </c>
      <c r="F11" s="10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166</v>
      </c>
      <c r="F12" s="10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166</v>
      </c>
      <c r="F13" s="10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166</v>
      </c>
      <c r="F14" s="10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166</v>
      </c>
      <c r="F15" s="10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166</v>
      </c>
      <c r="F16" s="10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166</v>
      </c>
      <c r="F17" s="10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166</v>
      </c>
      <c r="F18" s="10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166</v>
      </c>
      <c r="F19" s="10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166</v>
      </c>
      <c r="F20" s="10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166</v>
      </c>
      <c r="F21" s="10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166</v>
      </c>
      <c r="F22" s="10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166</v>
      </c>
      <c r="F23" s="10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166</v>
      </c>
      <c r="F24" s="10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166</v>
      </c>
      <c r="F25" s="10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166</v>
      </c>
      <c r="F26" s="10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166</v>
      </c>
      <c r="F27" s="10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166</v>
      </c>
      <c r="F28" s="10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166</v>
      </c>
      <c r="F29" s="10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166</v>
      </c>
      <c r="F30" s="10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166</v>
      </c>
      <c r="F31" s="10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166</v>
      </c>
      <c r="F32" s="10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166</v>
      </c>
      <c r="F33" s="10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166</v>
      </c>
      <c r="F34" s="10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166</v>
      </c>
      <c r="F35" s="10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166</v>
      </c>
      <c r="F36" s="10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166</v>
      </c>
      <c r="F37" s="10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166</v>
      </c>
      <c r="F38" s="10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166</v>
      </c>
      <c r="F39" s="10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166</v>
      </c>
      <c r="F40" s="10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166</v>
      </c>
      <c r="F41" s="10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166</v>
      </c>
      <c r="F42" s="10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166</v>
      </c>
      <c r="F43" s="10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166</v>
      </c>
      <c r="F44" s="10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166</v>
      </c>
      <c r="F45" s="10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166</v>
      </c>
      <c r="F46" s="10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166</v>
      </c>
      <c r="F47" s="10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166</v>
      </c>
      <c r="F48" s="10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166</v>
      </c>
      <c r="F49" s="10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166</v>
      </c>
      <c r="F50" s="10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166</v>
      </c>
      <c r="F51" s="10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166</v>
      </c>
      <c r="F52" s="10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166</v>
      </c>
      <c r="F53" s="10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166</v>
      </c>
      <c r="F54" s="10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166</v>
      </c>
      <c r="F55" s="10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166</v>
      </c>
      <c r="F56" s="10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166</v>
      </c>
      <c r="F57" s="10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166</v>
      </c>
      <c r="F58" s="10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166</v>
      </c>
      <c r="F59" s="10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166</v>
      </c>
      <c r="F60" s="10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166</v>
      </c>
      <c r="F61" s="10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166</v>
      </c>
      <c r="F62" s="10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535.97</v>
      </c>
      <c r="E63" s="9" t="s">
        <v>166</v>
      </c>
      <c r="F63" s="6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535.97</v>
      </c>
      <c r="E64" s="9" t="s">
        <v>166</v>
      </c>
      <c r="F64" s="6"/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535.97</v>
      </c>
      <c r="E65" s="9" t="s">
        <v>166</v>
      </c>
      <c r="F65" s="6"/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535.97</v>
      </c>
      <c r="E66" s="9" t="s">
        <v>166</v>
      </c>
      <c r="F66" s="6"/>
    </row>
    <row r="67" customFormat="false" ht="15.6" hidden="false" customHeight="false" outlineLevel="0" collapsed="false">
      <c r="A67" s="6" t="n">
        <v>65</v>
      </c>
      <c r="B67" s="7" t="s">
        <v>143</v>
      </c>
      <c r="C67" s="6" t="s">
        <v>76</v>
      </c>
      <c r="D67" s="8" t="n">
        <v>535.97</v>
      </c>
      <c r="E67" s="9" t="s">
        <v>166</v>
      </c>
      <c r="F67" s="20"/>
    </row>
    <row r="68" customFormat="false" ht="15.6" hidden="false" customHeight="false" outlineLevel="0" collapsed="false">
      <c r="A68" s="6" t="n">
        <v>66</v>
      </c>
      <c r="B68" s="7" t="s">
        <v>148</v>
      </c>
      <c r="C68" s="6" t="s">
        <v>90</v>
      </c>
      <c r="D68" s="8" t="n">
        <v>535.97</v>
      </c>
      <c r="E68" s="9" t="s">
        <v>166</v>
      </c>
      <c r="F68" s="20"/>
    </row>
    <row r="69" customFormat="false" ht="15.6" hidden="false" customHeight="false" outlineLevel="0" collapsed="false">
      <c r="A69" s="6" t="n">
        <v>67</v>
      </c>
      <c r="B69" s="7" t="s">
        <v>149</v>
      </c>
      <c r="C69" s="6" t="s">
        <v>115</v>
      </c>
      <c r="D69" s="8" t="n">
        <v>535.97</v>
      </c>
      <c r="E69" s="9" t="s">
        <v>166</v>
      </c>
      <c r="F69" s="20"/>
    </row>
    <row r="70" customFormat="false" ht="15.6" hidden="false" customHeight="false" outlineLevel="0" collapsed="false">
      <c r="A70" s="6" t="n">
        <v>68</v>
      </c>
      <c r="B70" s="7" t="s">
        <v>150</v>
      </c>
      <c r="C70" s="6" t="s">
        <v>151</v>
      </c>
      <c r="D70" s="8" t="n">
        <v>535.97</v>
      </c>
      <c r="E70" s="9" t="s">
        <v>166</v>
      </c>
      <c r="F70" s="20"/>
    </row>
    <row r="71" customFormat="false" ht="15.6" hidden="false" customHeight="false" outlineLevel="0" collapsed="false">
      <c r="A71" s="6" t="n">
        <v>69</v>
      </c>
      <c r="B71" s="7" t="s">
        <v>152</v>
      </c>
      <c r="C71" s="6" t="s">
        <v>153</v>
      </c>
      <c r="D71" s="8" t="n">
        <v>535.97</v>
      </c>
      <c r="E71" s="9" t="s">
        <v>166</v>
      </c>
      <c r="F71" s="20"/>
    </row>
    <row r="72" customFormat="false" ht="15.6" hidden="false" customHeight="false" outlineLevel="0" collapsed="false">
      <c r="A72" s="6" t="n">
        <v>70</v>
      </c>
      <c r="B72" s="7" t="s">
        <v>154</v>
      </c>
      <c r="C72" s="6" t="s">
        <v>155</v>
      </c>
      <c r="D72" s="8" t="n">
        <v>535.97</v>
      </c>
      <c r="E72" s="9" t="s">
        <v>166</v>
      </c>
      <c r="F72" s="20"/>
    </row>
    <row r="73" customFormat="false" ht="15.6" hidden="false" customHeight="false" outlineLevel="0" collapsed="false">
      <c r="A73" s="6" t="n">
        <v>71</v>
      </c>
      <c r="B73" s="7" t="s">
        <v>156</v>
      </c>
      <c r="C73" s="6" t="s">
        <v>157</v>
      </c>
      <c r="D73" s="8" t="n">
        <v>535.97</v>
      </c>
      <c r="E73" s="9" t="s">
        <v>166</v>
      </c>
      <c r="F73" s="20"/>
    </row>
    <row r="74" customFormat="false" ht="15.6" hidden="false" customHeight="false" outlineLevel="0" collapsed="false">
      <c r="A74" s="6" t="n">
        <v>72</v>
      </c>
      <c r="B74" s="7" t="s">
        <v>160</v>
      </c>
      <c r="C74" s="6" t="s">
        <v>8</v>
      </c>
      <c r="D74" s="8" t="n">
        <v>535.97</v>
      </c>
      <c r="E74" s="9" t="s">
        <v>166</v>
      </c>
      <c r="F74" s="20"/>
    </row>
    <row r="75" customFormat="false" ht="15.6" hidden="false" customHeight="false" outlineLevel="0" collapsed="false">
      <c r="A75" s="6" t="n">
        <v>73</v>
      </c>
      <c r="B75" s="7" t="s">
        <v>162</v>
      </c>
      <c r="C75" s="6" t="s">
        <v>23</v>
      </c>
      <c r="D75" s="8" t="n">
        <v>535.97</v>
      </c>
      <c r="E75" s="9" t="s">
        <v>166</v>
      </c>
      <c r="F75" s="20"/>
    </row>
    <row r="76" customFormat="false" ht="15.6" hidden="false" customHeight="false" outlineLevel="0" collapsed="false">
      <c r="A76" s="6" t="n">
        <v>74</v>
      </c>
      <c r="B76" s="7" t="s">
        <v>163</v>
      </c>
      <c r="C76" s="6" t="s">
        <v>164</v>
      </c>
      <c r="D76" s="8" t="n">
        <v>535.97</v>
      </c>
      <c r="E76" s="9" t="s">
        <v>166</v>
      </c>
      <c r="F76" s="20"/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7" type="textLength">
      <formula1>1</formula1>
      <formula2>33</formula2>
    </dataValidation>
  </dataValidations>
  <printOptions headings="false" gridLines="false" gridLinesSet="true" horizontalCentered="false" verticalCentered="false"/>
  <pageMargins left="0.944444444444445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4.89"/>
    <col collapsed="false" customWidth="true" hidden="false" outlineLevel="0" max="3" min="3" style="0" width="25.99"/>
    <col collapsed="false" customWidth="true" hidden="false" outlineLevel="0" max="4" min="4" style="0" width="14.09"/>
    <col collapsed="false" customWidth="true" hidden="false" outlineLevel="0" max="5" min="5" style="0" width="12.39"/>
    <col collapsed="false" customWidth="true" hidden="false" outlineLevel="0" max="6" min="6" style="12" width="41.39"/>
  </cols>
  <sheetData>
    <row r="1" customFormat="false" ht="40" hidden="false" customHeight="true" outlineLevel="0" collapsed="false">
      <c r="A1" s="1" t="s">
        <v>167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1032.62</v>
      </c>
      <c r="E3" s="9" t="s">
        <v>168</v>
      </c>
      <c r="F3" s="21" t="s">
        <v>169</v>
      </c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1032.62</v>
      </c>
      <c r="E4" s="9" t="s">
        <v>168</v>
      </c>
      <c r="F4" s="21" t="s">
        <v>169</v>
      </c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1032.62</v>
      </c>
      <c r="E5" s="9" t="s">
        <v>168</v>
      </c>
      <c r="F5" s="21" t="s">
        <v>169</v>
      </c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1032.62</v>
      </c>
      <c r="E6" s="9" t="s">
        <v>168</v>
      </c>
      <c r="F6" s="21" t="s">
        <v>169</v>
      </c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1032.62</v>
      </c>
      <c r="E7" s="9" t="s">
        <v>168</v>
      </c>
      <c r="F7" s="21" t="s">
        <v>169</v>
      </c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1032.62</v>
      </c>
      <c r="E8" s="9" t="s">
        <v>168</v>
      </c>
      <c r="F8" s="21" t="s">
        <v>169</v>
      </c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1032.62</v>
      </c>
      <c r="E9" s="9" t="s">
        <v>168</v>
      </c>
      <c r="F9" s="21" t="s">
        <v>169</v>
      </c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1032.62</v>
      </c>
      <c r="E10" s="9" t="s">
        <v>168</v>
      </c>
      <c r="F10" s="21" t="s">
        <v>169</v>
      </c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1032.62</v>
      </c>
      <c r="E11" s="9" t="s">
        <v>168</v>
      </c>
      <c r="F11" s="21" t="s">
        <v>169</v>
      </c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1032.62</v>
      </c>
      <c r="E12" s="9" t="s">
        <v>168</v>
      </c>
      <c r="F12" s="21" t="s">
        <v>169</v>
      </c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1032.62</v>
      </c>
      <c r="E13" s="9" t="s">
        <v>168</v>
      </c>
      <c r="F13" s="21" t="s">
        <v>169</v>
      </c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1032.62</v>
      </c>
      <c r="E14" s="9" t="s">
        <v>168</v>
      </c>
      <c r="F14" s="21" t="s">
        <v>169</v>
      </c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1032.62</v>
      </c>
      <c r="E15" s="9" t="s">
        <v>168</v>
      </c>
      <c r="F15" s="21" t="s">
        <v>169</v>
      </c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1032.62</v>
      </c>
      <c r="E16" s="9" t="s">
        <v>168</v>
      </c>
      <c r="F16" s="21" t="s">
        <v>169</v>
      </c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1032.62</v>
      </c>
      <c r="E17" s="9" t="s">
        <v>168</v>
      </c>
      <c r="F17" s="21" t="s">
        <v>169</v>
      </c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1032.62</v>
      </c>
      <c r="E18" s="9" t="s">
        <v>168</v>
      </c>
      <c r="F18" s="21" t="s">
        <v>169</v>
      </c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1032.62</v>
      </c>
      <c r="E19" s="9" t="s">
        <v>168</v>
      </c>
      <c r="F19" s="21" t="s">
        <v>169</v>
      </c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1032.62</v>
      </c>
      <c r="E20" s="9" t="s">
        <v>168</v>
      </c>
      <c r="F20" s="21" t="s">
        <v>169</v>
      </c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1032.62</v>
      </c>
      <c r="E21" s="9" t="s">
        <v>168</v>
      </c>
      <c r="F21" s="21" t="s">
        <v>169</v>
      </c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1032.62</v>
      </c>
      <c r="E22" s="9" t="s">
        <v>168</v>
      </c>
      <c r="F22" s="21" t="s">
        <v>169</v>
      </c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1032.62</v>
      </c>
      <c r="E23" s="9" t="s">
        <v>168</v>
      </c>
      <c r="F23" s="21" t="s">
        <v>169</v>
      </c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1032.62</v>
      </c>
      <c r="E24" s="9" t="s">
        <v>168</v>
      </c>
      <c r="F24" s="21" t="s">
        <v>169</v>
      </c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1032.62</v>
      </c>
      <c r="E25" s="9" t="s">
        <v>168</v>
      </c>
      <c r="F25" s="21" t="s">
        <v>169</v>
      </c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1032.62</v>
      </c>
      <c r="E26" s="9" t="s">
        <v>168</v>
      </c>
      <c r="F26" s="21" t="s">
        <v>169</v>
      </c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1032.62</v>
      </c>
      <c r="E27" s="9" t="s">
        <v>168</v>
      </c>
      <c r="F27" s="21" t="s">
        <v>169</v>
      </c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1032.62</v>
      </c>
      <c r="E28" s="9" t="s">
        <v>168</v>
      </c>
      <c r="F28" s="21" t="s">
        <v>169</v>
      </c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1032.62</v>
      </c>
      <c r="E29" s="9" t="s">
        <v>168</v>
      </c>
      <c r="F29" s="21" t="s">
        <v>169</v>
      </c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1032.62</v>
      </c>
      <c r="E30" s="9" t="s">
        <v>168</v>
      </c>
      <c r="F30" s="21" t="s">
        <v>169</v>
      </c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1032.62</v>
      </c>
      <c r="E31" s="9" t="s">
        <v>168</v>
      </c>
      <c r="F31" s="21" t="s">
        <v>169</v>
      </c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1032.62</v>
      </c>
      <c r="E32" s="9" t="s">
        <v>168</v>
      </c>
      <c r="F32" s="21" t="s">
        <v>169</v>
      </c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1032.62</v>
      </c>
      <c r="E33" s="9" t="s">
        <v>168</v>
      </c>
      <c r="F33" s="21" t="s">
        <v>169</v>
      </c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1032.62</v>
      </c>
      <c r="E34" s="9" t="s">
        <v>168</v>
      </c>
      <c r="F34" s="21" t="s">
        <v>169</v>
      </c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1032.62</v>
      </c>
      <c r="E35" s="9" t="s">
        <v>168</v>
      </c>
      <c r="F35" s="21" t="s">
        <v>169</v>
      </c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1032.62</v>
      </c>
      <c r="E36" s="9" t="s">
        <v>168</v>
      </c>
      <c r="F36" s="21" t="s">
        <v>169</v>
      </c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1032.62</v>
      </c>
      <c r="E37" s="9" t="s">
        <v>168</v>
      </c>
      <c r="F37" s="21" t="s">
        <v>169</v>
      </c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1032.62</v>
      </c>
      <c r="E38" s="9" t="s">
        <v>168</v>
      </c>
      <c r="F38" s="21" t="s">
        <v>169</v>
      </c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1032.62</v>
      </c>
      <c r="E39" s="9" t="s">
        <v>168</v>
      </c>
      <c r="F39" s="21" t="s">
        <v>169</v>
      </c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1032.62</v>
      </c>
      <c r="E40" s="9" t="s">
        <v>168</v>
      </c>
      <c r="F40" s="21" t="s">
        <v>169</v>
      </c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1032.62</v>
      </c>
      <c r="E41" s="9" t="s">
        <v>168</v>
      </c>
      <c r="F41" s="21" t="s">
        <v>169</v>
      </c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1032.62</v>
      </c>
      <c r="E42" s="9" t="s">
        <v>168</v>
      </c>
      <c r="F42" s="21" t="s">
        <v>169</v>
      </c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1032.62</v>
      </c>
      <c r="E43" s="9" t="s">
        <v>168</v>
      </c>
      <c r="F43" s="21" t="s">
        <v>169</v>
      </c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1032.62</v>
      </c>
      <c r="E44" s="9" t="s">
        <v>168</v>
      </c>
      <c r="F44" s="21" t="s">
        <v>169</v>
      </c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1032.62</v>
      </c>
      <c r="E45" s="9" t="s">
        <v>168</v>
      </c>
      <c r="F45" s="21" t="s">
        <v>169</v>
      </c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1032.62</v>
      </c>
      <c r="E46" s="9" t="s">
        <v>168</v>
      </c>
      <c r="F46" s="21" t="s">
        <v>169</v>
      </c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1032.62</v>
      </c>
      <c r="E47" s="9" t="s">
        <v>168</v>
      </c>
      <c r="F47" s="21" t="s">
        <v>169</v>
      </c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1032.62</v>
      </c>
      <c r="E48" s="9" t="s">
        <v>168</v>
      </c>
      <c r="F48" s="21" t="s">
        <v>169</v>
      </c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1032.62</v>
      </c>
      <c r="E49" s="9" t="s">
        <v>168</v>
      </c>
      <c r="F49" s="21" t="s">
        <v>169</v>
      </c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1032.62</v>
      </c>
      <c r="E50" s="9" t="s">
        <v>168</v>
      </c>
      <c r="F50" s="21" t="s">
        <v>169</v>
      </c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1032.62</v>
      </c>
      <c r="E51" s="9" t="s">
        <v>168</v>
      </c>
      <c r="F51" s="21" t="s">
        <v>169</v>
      </c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1032.62</v>
      </c>
      <c r="E52" s="9" t="s">
        <v>168</v>
      </c>
      <c r="F52" s="21" t="s">
        <v>169</v>
      </c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1032.62</v>
      </c>
      <c r="E53" s="9" t="s">
        <v>168</v>
      </c>
      <c r="F53" s="21" t="s">
        <v>169</v>
      </c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1032.62</v>
      </c>
      <c r="E54" s="9" t="s">
        <v>168</v>
      </c>
      <c r="F54" s="21" t="s">
        <v>169</v>
      </c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1032.62</v>
      </c>
      <c r="E55" s="9" t="s">
        <v>168</v>
      </c>
      <c r="F55" s="21" t="s">
        <v>169</v>
      </c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1032.62</v>
      </c>
      <c r="E56" s="9" t="s">
        <v>168</v>
      </c>
      <c r="F56" s="21" t="s">
        <v>169</v>
      </c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1032.62</v>
      </c>
      <c r="E57" s="9" t="s">
        <v>168</v>
      </c>
      <c r="F57" s="21" t="s">
        <v>169</v>
      </c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1032.62</v>
      </c>
      <c r="E58" s="9" t="s">
        <v>168</v>
      </c>
      <c r="F58" s="21" t="s">
        <v>169</v>
      </c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1032.62</v>
      </c>
      <c r="E59" s="9" t="s">
        <v>168</v>
      </c>
      <c r="F59" s="21" t="s">
        <v>169</v>
      </c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1032.62</v>
      </c>
      <c r="E60" s="9" t="s">
        <v>168</v>
      </c>
      <c r="F60" s="21" t="s">
        <v>169</v>
      </c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1032.62</v>
      </c>
      <c r="E61" s="9" t="s">
        <v>168</v>
      </c>
      <c r="F61" s="21" t="s">
        <v>169</v>
      </c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1032.62</v>
      </c>
      <c r="E62" s="9" t="s">
        <v>168</v>
      </c>
      <c r="F62" s="21" t="s">
        <v>169</v>
      </c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1032.62</v>
      </c>
      <c r="E63" s="9" t="s">
        <v>168</v>
      </c>
      <c r="F63" s="21" t="s">
        <v>169</v>
      </c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1032.62</v>
      </c>
      <c r="E64" s="9" t="s">
        <v>168</v>
      </c>
      <c r="F64" s="21" t="s">
        <v>169</v>
      </c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942.32</v>
      </c>
      <c r="E65" s="9" t="s">
        <v>168</v>
      </c>
      <c r="F65" s="21" t="s">
        <v>170</v>
      </c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942.32</v>
      </c>
      <c r="E66" s="9" t="s">
        <v>168</v>
      </c>
      <c r="F66" s="21" t="s">
        <v>170</v>
      </c>
    </row>
    <row r="67" customFormat="false" ht="15.6" hidden="false" customHeight="false" outlineLevel="0" collapsed="false">
      <c r="A67" s="6" t="n">
        <v>65</v>
      </c>
      <c r="B67" s="7" t="s">
        <v>143</v>
      </c>
      <c r="C67" s="6" t="s">
        <v>76</v>
      </c>
      <c r="D67" s="8" t="n">
        <v>806.87</v>
      </c>
      <c r="E67" s="9" t="s">
        <v>168</v>
      </c>
      <c r="F67" s="21" t="s">
        <v>171</v>
      </c>
    </row>
    <row r="68" customFormat="false" ht="15.6" hidden="false" customHeight="false" outlineLevel="0" collapsed="false">
      <c r="A68" s="6" t="n">
        <v>66</v>
      </c>
      <c r="B68" s="7" t="s">
        <v>148</v>
      </c>
      <c r="C68" s="6" t="s">
        <v>90</v>
      </c>
      <c r="D68" s="8" t="n">
        <v>716.57</v>
      </c>
      <c r="E68" s="9" t="s">
        <v>168</v>
      </c>
      <c r="F68" s="21" t="s">
        <v>172</v>
      </c>
    </row>
    <row r="69" customFormat="false" ht="15.6" hidden="false" customHeight="false" outlineLevel="0" collapsed="false">
      <c r="A69" s="6" t="n">
        <v>67</v>
      </c>
      <c r="B69" s="7" t="s">
        <v>149</v>
      </c>
      <c r="C69" s="6" t="s">
        <v>115</v>
      </c>
      <c r="D69" s="8" t="n">
        <v>716.57</v>
      </c>
      <c r="E69" s="9" t="s">
        <v>168</v>
      </c>
      <c r="F69" s="21" t="s">
        <v>172</v>
      </c>
    </row>
    <row r="70" customFormat="false" ht="15.6" hidden="false" customHeight="false" outlineLevel="0" collapsed="false">
      <c r="A70" s="6" t="n">
        <v>68</v>
      </c>
      <c r="B70" s="7" t="s">
        <v>150</v>
      </c>
      <c r="C70" s="6" t="s">
        <v>151</v>
      </c>
      <c r="D70" s="8" t="n">
        <v>716.57</v>
      </c>
      <c r="E70" s="9" t="s">
        <v>168</v>
      </c>
      <c r="F70" s="21" t="s">
        <v>172</v>
      </c>
    </row>
    <row r="71" customFormat="false" ht="15.6" hidden="false" customHeight="false" outlineLevel="0" collapsed="false">
      <c r="A71" s="6" t="n">
        <v>69</v>
      </c>
      <c r="B71" s="7" t="s">
        <v>152</v>
      </c>
      <c r="C71" s="6" t="s">
        <v>153</v>
      </c>
      <c r="D71" s="8" t="n">
        <v>716.57</v>
      </c>
      <c r="E71" s="9" t="s">
        <v>168</v>
      </c>
      <c r="F71" s="21" t="s">
        <v>172</v>
      </c>
    </row>
    <row r="72" customFormat="false" ht="15.6" hidden="false" customHeight="false" outlineLevel="0" collapsed="false">
      <c r="A72" s="6" t="n">
        <v>70</v>
      </c>
      <c r="B72" s="7" t="s">
        <v>154</v>
      </c>
      <c r="C72" s="6" t="s">
        <v>155</v>
      </c>
      <c r="D72" s="8" t="n">
        <v>716.57</v>
      </c>
      <c r="E72" s="9" t="s">
        <v>168</v>
      </c>
      <c r="F72" s="21" t="s">
        <v>172</v>
      </c>
    </row>
    <row r="73" customFormat="false" ht="15.6" hidden="false" customHeight="false" outlineLevel="0" collapsed="false">
      <c r="A73" s="6" t="n">
        <v>71</v>
      </c>
      <c r="B73" s="7" t="s">
        <v>156</v>
      </c>
      <c r="C73" s="6" t="s">
        <v>157</v>
      </c>
      <c r="D73" s="8" t="n">
        <v>716.57</v>
      </c>
      <c r="E73" s="9" t="s">
        <v>168</v>
      </c>
      <c r="F73" s="21" t="s">
        <v>172</v>
      </c>
    </row>
    <row r="74" customFormat="false" ht="15.6" hidden="false" customHeight="false" outlineLevel="0" collapsed="false">
      <c r="A74" s="6" t="n">
        <v>72</v>
      </c>
      <c r="B74" s="7" t="s">
        <v>160</v>
      </c>
      <c r="C74" s="6" t="s">
        <v>8</v>
      </c>
      <c r="D74" s="8" t="n">
        <v>716.57</v>
      </c>
      <c r="E74" s="9" t="s">
        <v>168</v>
      </c>
      <c r="F74" s="21" t="s">
        <v>172</v>
      </c>
    </row>
    <row r="75" customFormat="false" ht="15.6" hidden="false" customHeight="false" outlineLevel="0" collapsed="false">
      <c r="A75" s="6" t="n">
        <v>73</v>
      </c>
      <c r="B75" s="7" t="s">
        <v>162</v>
      </c>
      <c r="C75" s="6" t="s">
        <v>23</v>
      </c>
      <c r="D75" s="8" t="n">
        <v>716.57</v>
      </c>
      <c r="E75" s="9" t="s">
        <v>168</v>
      </c>
      <c r="F75" s="21" t="s">
        <v>172</v>
      </c>
    </row>
    <row r="76" customFormat="false" ht="15.6" hidden="false" customHeight="false" outlineLevel="0" collapsed="false">
      <c r="A76" s="6" t="n">
        <v>74</v>
      </c>
      <c r="B76" s="7" t="s">
        <v>163</v>
      </c>
      <c r="C76" s="6" t="s">
        <v>164</v>
      </c>
      <c r="D76" s="8" t="n">
        <v>716.57</v>
      </c>
      <c r="E76" s="9" t="s">
        <v>168</v>
      </c>
      <c r="F76" s="21" t="s">
        <v>172</v>
      </c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7" type="textLength">
      <formula1>1</formula1>
      <formula2>33</formula2>
    </dataValidation>
  </dataValidations>
  <printOptions headings="false" gridLines="false" gridLinesSet="true" horizontalCentered="false" verticalCentered="false"/>
  <pageMargins left="1.0625" right="0.62986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36.29"/>
    <col collapsed="false" customWidth="true" hidden="false" outlineLevel="0" max="4" min="4" style="0" width="20.09"/>
    <col collapsed="false" customWidth="true" hidden="false" outlineLevel="0" max="5" min="5" style="0" width="15.79"/>
    <col collapsed="false" customWidth="true" hidden="false" outlineLevel="0" max="6" min="6" style="12" width="17.89"/>
  </cols>
  <sheetData>
    <row r="1" customFormat="false" ht="40" hidden="false" customHeight="true" outlineLevel="0" collapsed="false">
      <c r="A1" s="1" t="s">
        <v>173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81.12</v>
      </c>
      <c r="E3" s="9" t="s">
        <v>174</v>
      </c>
      <c r="F3" s="10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81.12</v>
      </c>
      <c r="E4" s="9" t="s">
        <v>174</v>
      </c>
      <c r="F4" s="10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81.12</v>
      </c>
      <c r="E5" s="9" t="s">
        <v>174</v>
      </c>
      <c r="F5" s="10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81.12</v>
      </c>
      <c r="E6" s="9" t="s">
        <v>174</v>
      </c>
      <c r="F6" s="10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81.12</v>
      </c>
      <c r="E7" s="9" t="s">
        <v>174</v>
      </c>
      <c r="F7" s="10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81.12</v>
      </c>
      <c r="E8" s="9" t="s">
        <v>174</v>
      </c>
      <c r="F8" s="10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81.12</v>
      </c>
      <c r="E9" s="9" t="s">
        <v>174</v>
      </c>
      <c r="F9" s="10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81.12</v>
      </c>
      <c r="E10" s="9" t="s">
        <v>174</v>
      </c>
      <c r="F10" s="10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81.12</v>
      </c>
      <c r="E11" s="9" t="s">
        <v>174</v>
      </c>
      <c r="F11" s="10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81.12</v>
      </c>
      <c r="E12" s="9" t="s">
        <v>174</v>
      </c>
      <c r="F12" s="10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81.12</v>
      </c>
      <c r="E13" s="9" t="s">
        <v>174</v>
      </c>
      <c r="F13" s="10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81.12</v>
      </c>
      <c r="E14" s="9" t="s">
        <v>174</v>
      </c>
      <c r="F14" s="10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81.12</v>
      </c>
      <c r="E15" s="9" t="s">
        <v>174</v>
      </c>
      <c r="F15" s="10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81.12</v>
      </c>
      <c r="E16" s="9" t="s">
        <v>174</v>
      </c>
      <c r="F16" s="10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81.12</v>
      </c>
      <c r="E17" s="9" t="s">
        <v>174</v>
      </c>
      <c r="F17" s="10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81.12</v>
      </c>
      <c r="E18" s="9" t="s">
        <v>174</v>
      </c>
      <c r="F18" s="10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81.12</v>
      </c>
      <c r="E19" s="9" t="s">
        <v>174</v>
      </c>
      <c r="F19" s="10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81.12</v>
      </c>
      <c r="E20" s="9" t="s">
        <v>174</v>
      </c>
      <c r="F20" s="10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81.12</v>
      </c>
      <c r="E21" s="9" t="s">
        <v>174</v>
      </c>
      <c r="F21" s="10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81.12</v>
      </c>
      <c r="E22" s="9" t="s">
        <v>174</v>
      </c>
      <c r="F22" s="10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81.12</v>
      </c>
      <c r="E23" s="9" t="s">
        <v>174</v>
      </c>
      <c r="F23" s="10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81.12</v>
      </c>
      <c r="E24" s="9" t="s">
        <v>174</v>
      </c>
      <c r="F24" s="10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81.12</v>
      </c>
      <c r="E25" s="9" t="s">
        <v>174</v>
      </c>
      <c r="F25" s="10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81.12</v>
      </c>
      <c r="E26" s="9" t="s">
        <v>174</v>
      </c>
      <c r="F26" s="10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81.12</v>
      </c>
      <c r="E27" s="9" t="s">
        <v>174</v>
      </c>
      <c r="F27" s="10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81.12</v>
      </c>
      <c r="E28" s="9" t="s">
        <v>174</v>
      </c>
      <c r="F28" s="10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81.12</v>
      </c>
      <c r="E29" s="9" t="s">
        <v>174</v>
      </c>
      <c r="F29" s="10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81.12</v>
      </c>
      <c r="E30" s="9" t="s">
        <v>174</v>
      </c>
      <c r="F30" s="10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81.12</v>
      </c>
      <c r="E31" s="9" t="s">
        <v>174</v>
      </c>
      <c r="F31" s="10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81.12</v>
      </c>
      <c r="E32" s="9" t="s">
        <v>174</v>
      </c>
      <c r="F32" s="10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81.12</v>
      </c>
      <c r="E33" s="9" t="s">
        <v>174</v>
      </c>
      <c r="F33" s="10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81.12</v>
      </c>
      <c r="E34" s="9" t="s">
        <v>174</v>
      </c>
      <c r="F34" s="10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81.12</v>
      </c>
      <c r="E35" s="9" t="s">
        <v>174</v>
      </c>
      <c r="F35" s="10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81.12</v>
      </c>
      <c r="E36" s="9" t="s">
        <v>174</v>
      </c>
      <c r="F36" s="10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81.12</v>
      </c>
      <c r="E37" s="9" t="s">
        <v>174</v>
      </c>
      <c r="F37" s="10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81.12</v>
      </c>
      <c r="E38" s="9" t="s">
        <v>174</v>
      </c>
      <c r="F38" s="10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81.12</v>
      </c>
      <c r="E39" s="9" t="s">
        <v>174</v>
      </c>
      <c r="F39" s="10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81.12</v>
      </c>
      <c r="E40" s="9" t="s">
        <v>174</v>
      </c>
      <c r="F40" s="10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81.12</v>
      </c>
      <c r="E41" s="9" t="s">
        <v>174</v>
      </c>
      <c r="F41" s="10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81.12</v>
      </c>
      <c r="E42" s="9" t="s">
        <v>174</v>
      </c>
      <c r="F42" s="10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81.12</v>
      </c>
      <c r="E43" s="9" t="s">
        <v>174</v>
      </c>
      <c r="F43" s="10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81.12</v>
      </c>
      <c r="E44" s="9" t="s">
        <v>174</v>
      </c>
      <c r="F44" s="10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81.12</v>
      </c>
      <c r="E45" s="9" t="s">
        <v>174</v>
      </c>
      <c r="F45" s="10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81.12</v>
      </c>
      <c r="E46" s="9" t="s">
        <v>174</v>
      </c>
      <c r="F46" s="10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81.12</v>
      </c>
      <c r="E47" s="9" t="s">
        <v>174</v>
      </c>
      <c r="F47" s="10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81.12</v>
      </c>
      <c r="E48" s="9" t="s">
        <v>174</v>
      </c>
      <c r="F48" s="10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81.12</v>
      </c>
      <c r="E49" s="9" t="s">
        <v>174</v>
      </c>
      <c r="F49" s="10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81.12</v>
      </c>
      <c r="E50" s="9" t="s">
        <v>174</v>
      </c>
      <c r="F50" s="10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81.12</v>
      </c>
      <c r="E51" s="9" t="s">
        <v>174</v>
      </c>
      <c r="F51" s="10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81.12</v>
      </c>
      <c r="E52" s="9" t="s">
        <v>174</v>
      </c>
      <c r="F52" s="10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81.12</v>
      </c>
      <c r="E53" s="9" t="s">
        <v>174</v>
      </c>
      <c r="F53" s="10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81.12</v>
      </c>
      <c r="E54" s="9" t="s">
        <v>174</v>
      </c>
      <c r="F54" s="10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81.12</v>
      </c>
      <c r="E55" s="9" t="s">
        <v>174</v>
      </c>
      <c r="F55" s="10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81.12</v>
      </c>
      <c r="E56" s="9" t="s">
        <v>174</v>
      </c>
      <c r="F56" s="10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81.12</v>
      </c>
      <c r="E57" s="9" t="s">
        <v>174</v>
      </c>
      <c r="F57" s="10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81.12</v>
      </c>
      <c r="E58" s="9" t="s">
        <v>174</v>
      </c>
      <c r="F58" s="10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81.12</v>
      </c>
      <c r="E59" s="9" t="s">
        <v>174</v>
      </c>
      <c r="F59" s="10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81.12</v>
      </c>
      <c r="E60" s="9" t="s">
        <v>174</v>
      </c>
      <c r="F60" s="10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81.12</v>
      </c>
      <c r="E61" s="9" t="s">
        <v>174</v>
      </c>
      <c r="F61" s="10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81.12</v>
      </c>
      <c r="E62" s="9" t="s">
        <v>174</v>
      </c>
      <c r="F62" s="10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581.12</v>
      </c>
      <c r="E63" s="9" t="s">
        <v>174</v>
      </c>
      <c r="F63" s="6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581.12</v>
      </c>
      <c r="E64" s="9" t="s">
        <v>174</v>
      </c>
      <c r="F64" s="6"/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581.12</v>
      </c>
      <c r="E65" s="9" t="s">
        <v>174</v>
      </c>
      <c r="F65" s="6"/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581.12</v>
      </c>
      <c r="E66" s="9" t="s">
        <v>174</v>
      </c>
      <c r="F66" s="6"/>
    </row>
    <row r="67" customFormat="false" ht="15.6" hidden="false" customHeight="false" outlineLevel="0" collapsed="false">
      <c r="A67" s="6" t="n">
        <v>65</v>
      </c>
      <c r="B67" s="7" t="s">
        <v>143</v>
      </c>
      <c r="C67" s="6" t="s">
        <v>76</v>
      </c>
      <c r="D67" s="8" t="n">
        <v>581.12</v>
      </c>
      <c r="E67" s="9" t="s">
        <v>174</v>
      </c>
      <c r="F67" s="20"/>
    </row>
    <row r="68" customFormat="false" ht="15.6" hidden="false" customHeight="false" outlineLevel="0" collapsed="false">
      <c r="A68" s="6" t="n">
        <v>66</v>
      </c>
      <c r="B68" s="7" t="s">
        <v>148</v>
      </c>
      <c r="C68" s="6" t="s">
        <v>90</v>
      </c>
      <c r="D68" s="8" t="n">
        <v>581.12</v>
      </c>
      <c r="E68" s="9" t="s">
        <v>174</v>
      </c>
      <c r="F68" s="20"/>
    </row>
    <row r="69" customFormat="false" ht="15.6" hidden="false" customHeight="false" outlineLevel="0" collapsed="false">
      <c r="A69" s="6" t="n">
        <v>67</v>
      </c>
      <c r="B69" s="7" t="s">
        <v>149</v>
      </c>
      <c r="C69" s="6" t="s">
        <v>115</v>
      </c>
      <c r="D69" s="8" t="n">
        <v>581.12</v>
      </c>
      <c r="E69" s="9" t="s">
        <v>174</v>
      </c>
      <c r="F69" s="20"/>
    </row>
    <row r="70" customFormat="false" ht="15.6" hidden="false" customHeight="false" outlineLevel="0" collapsed="false">
      <c r="A70" s="6" t="n">
        <v>68</v>
      </c>
      <c r="B70" s="7" t="s">
        <v>150</v>
      </c>
      <c r="C70" s="6" t="s">
        <v>151</v>
      </c>
      <c r="D70" s="8" t="n">
        <v>581.12</v>
      </c>
      <c r="E70" s="9" t="s">
        <v>174</v>
      </c>
      <c r="F70" s="20"/>
    </row>
    <row r="71" customFormat="false" ht="15.6" hidden="false" customHeight="false" outlineLevel="0" collapsed="false">
      <c r="A71" s="6" t="n">
        <v>69</v>
      </c>
      <c r="B71" s="7" t="s">
        <v>152</v>
      </c>
      <c r="C71" s="6" t="s">
        <v>153</v>
      </c>
      <c r="D71" s="8" t="n">
        <v>581.12</v>
      </c>
      <c r="E71" s="9" t="s">
        <v>174</v>
      </c>
      <c r="F71" s="20"/>
    </row>
    <row r="72" customFormat="false" ht="15.6" hidden="false" customHeight="false" outlineLevel="0" collapsed="false">
      <c r="A72" s="6" t="n">
        <v>70</v>
      </c>
      <c r="B72" s="7" t="s">
        <v>154</v>
      </c>
      <c r="C72" s="6" t="s">
        <v>155</v>
      </c>
      <c r="D72" s="8" t="n">
        <v>581.12</v>
      </c>
      <c r="E72" s="9" t="s">
        <v>174</v>
      </c>
      <c r="F72" s="20"/>
    </row>
    <row r="73" customFormat="false" ht="15.6" hidden="false" customHeight="false" outlineLevel="0" collapsed="false">
      <c r="A73" s="6" t="n">
        <v>71</v>
      </c>
      <c r="B73" s="7" t="s">
        <v>156</v>
      </c>
      <c r="C73" s="6" t="s">
        <v>157</v>
      </c>
      <c r="D73" s="8" t="n">
        <v>581.12</v>
      </c>
      <c r="E73" s="9" t="s">
        <v>174</v>
      </c>
      <c r="F73" s="20"/>
    </row>
    <row r="74" customFormat="false" ht="15.6" hidden="false" customHeight="false" outlineLevel="0" collapsed="false">
      <c r="A74" s="6" t="n">
        <v>72</v>
      </c>
      <c r="B74" s="7" t="s">
        <v>160</v>
      </c>
      <c r="C74" s="6" t="s">
        <v>8</v>
      </c>
      <c r="D74" s="8" t="n">
        <v>581.12</v>
      </c>
      <c r="E74" s="9" t="s">
        <v>174</v>
      </c>
      <c r="F74" s="20"/>
    </row>
    <row r="75" customFormat="false" ht="15.6" hidden="false" customHeight="false" outlineLevel="0" collapsed="false">
      <c r="A75" s="6" t="n">
        <v>73</v>
      </c>
      <c r="B75" s="7" t="s">
        <v>162</v>
      </c>
      <c r="C75" s="6" t="s">
        <v>23</v>
      </c>
      <c r="D75" s="8" t="n">
        <v>581.12</v>
      </c>
      <c r="E75" s="9" t="s">
        <v>174</v>
      </c>
      <c r="F75" s="20"/>
    </row>
    <row r="76" customFormat="false" ht="15.6" hidden="false" customHeight="false" outlineLevel="0" collapsed="false">
      <c r="A76" s="6" t="n">
        <v>74</v>
      </c>
      <c r="B76" s="7" t="s">
        <v>163</v>
      </c>
      <c r="C76" s="6" t="s">
        <v>164</v>
      </c>
      <c r="D76" s="8" t="n">
        <v>581.12</v>
      </c>
      <c r="E76" s="9" t="s">
        <v>174</v>
      </c>
      <c r="F76" s="20"/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7" type="textLength">
      <formula1>1</formula1>
      <formula2>33</formula2>
    </dataValidation>
  </dataValidations>
  <printOptions headings="false" gridLines="false" gridLinesSet="true" horizontalCentered="false" verticalCentered="false"/>
  <pageMargins left="0.944444444444445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33.69"/>
    <col collapsed="false" customWidth="true" hidden="false" outlineLevel="0" max="4" min="4" style="12" width="15.99"/>
    <col collapsed="false" customWidth="true" hidden="false" outlineLevel="0" max="5" min="5" style="0" width="19.99"/>
    <col collapsed="false" customWidth="true" hidden="false" outlineLevel="0" max="6" min="6" style="0" width="16.4"/>
  </cols>
  <sheetData>
    <row r="1" customFormat="false" ht="57" hidden="false" customHeight="true" outlineLevel="0" collapsed="false">
      <c r="A1" s="1" t="s">
        <v>124</v>
      </c>
      <c r="B1" s="1"/>
      <c r="C1" s="1"/>
      <c r="D1" s="1"/>
      <c r="E1" s="1"/>
      <c r="F1" s="1"/>
    </row>
    <row r="2" customFormat="false" ht="34.8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125</v>
      </c>
      <c r="F3" s="10"/>
      <c r="G3" s="11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125</v>
      </c>
      <c r="F4" s="10"/>
      <c r="G4" s="11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125</v>
      </c>
      <c r="F5" s="10"/>
      <c r="G5" s="11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125</v>
      </c>
      <c r="F6" s="10"/>
      <c r="G6" s="11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125</v>
      </c>
      <c r="F7" s="10"/>
      <c r="G7" s="11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125</v>
      </c>
      <c r="F8" s="10"/>
      <c r="G8" s="11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125</v>
      </c>
      <c r="F9" s="10"/>
      <c r="G9" s="11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125</v>
      </c>
      <c r="F10" s="10"/>
      <c r="G10" s="11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125</v>
      </c>
      <c r="F11" s="10"/>
      <c r="G11" s="11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125</v>
      </c>
      <c r="F12" s="10"/>
      <c r="G12" s="11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125</v>
      </c>
      <c r="F13" s="10"/>
      <c r="G13" s="11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125</v>
      </c>
      <c r="F14" s="10"/>
      <c r="G14" s="11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125</v>
      </c>
      <c r="F15" s="10"/>
      <c r="G15" s="11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125</v>
      </c>
      <c r="F16" s="10"/>
      <c r="G16" s="11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125</v>
      </c>
      <c r="F17" s="10"/>
      <c r="G17" s="11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125</v>
      </c>
      <c r="F18" s="10"/>
      <c r="G18" s="11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125</v>
      </c>
      <c r="F19" s="10"/>
      <c r="G19" s="13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125</v>
      </c>
      <c r="F20" s="10"/>
      <c r="G20" s="11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125</v>
      </c>
      <c r="F21" s="10"/>
      <c r="G21" s="11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125</v>
      </c>
      <c r="F22" s="10"/>
      <c r="G22" s="11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125</v>
      </c>
      <c r="F23" s="10"/>
      <c r="G23" s="11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125</v>
      </c>
      <c r="F24" s="10"/>
      <c r="G24" s="11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125</v>
      </c>
      <c r="F25" s="10"/>
      <c r="G25" s="13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125</v>
      </c>
      <c r="F26" s="10"/>
      <c r="G26" s="11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125</v>
      </c>
      <c r="F27" s="10"/>
      <c r="G27" s="11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125</v>
      </c>
      <c r="F28" s="10"/>
      <c r="G28" s="11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125</v>
      </c>
      <c r="F29" s="10"/>
      <c r="G29" s="11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125</v>
      </c>
      <c r="F30" s="10"/>
      <c r="G30" s="11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125</v>
      </c>
      <c r="F31" s="10"/>
      <c r="G31" s="11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125</v>
      </c>
      <c r="F32" s="10"/>
      <c r="G32" s="11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125</v>
      </c>
      <c r="F33" s="10"/>
      <c r="G33" s="11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125</v>
      </c>
      <c r="F34" s="10"/>
      <c r="G34" s="11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125</v>
      </c>
      <c r="F35" s="10"/>
      <c r="G35" s="11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125</v>
      </c>
      <c r="F36" s="10"/>
      <c r="G36" s="11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125</v>
      </c>
      <c r="F37" s="10"/>
      <c r="G37" s="11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125</v>
      </c>
      <c r="F38" s="10"/>
      <c r="G38" s="11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125</v>
      </c>
      <c r="F39" s="10"/>
      <c r="G39" s="11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125</v>
      </c>
      <c r="F40" s="10"/>
      <c r="G40" s="11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125</v>
      </c>
      <c r="F41" s="10"/>
      <c r="G41" s="11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125</v>
      </c>
      <c r="F42" s="10"/>
      <c r="G42" s="11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125</v>
      </c>
      <c r="F43" s="10"/>
      <c r="G43" s="11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125</v>
      </c>
      <c r="F44" s="10"/>
      <c r="G44" s="11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125</v>
      </c>
      <c r="F45" s="10"/>
      <c r="G45" s="11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125</v>
      </c>
      <c r="F46" s="10"/>
      <c r="G46" s="11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125</v>
      </c>
      <c r="F47" s="10"/>
      <c r="G47" s="11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125</v>
      </c>
      <c r="F48" s="10"/>
      <c r="G48" s="11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125</v>
      </c>
      <c r="F49" s="10"/>
      <c r="G49" s="11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125</v>
      </c>
      <c r="F50" s="10"/>
      <c r="G50" s="11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125</v>
      </c>
      <c r="F51" s="10"/>
      <c r="G51" s="11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125</v>
      </c>
      <c r="F52" s="10"/>
      <c r="G52" s="11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125</v>
      </c>
      <c r="F53" s="10"/>
      <c r="G53" s="11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125</v>
      </c>
      <c r="F54" s="10"/>
      <c r="G54" s="11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125</v>
      </c>
      <c r="F55" s="10"/>
      <c r="G55" s="11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125</v>
      </c>
      <c r="F56" s="10"/>
      <c r="G56" s="11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125</v>
      </c>
      <c r="F57" s="10"/>
      <c r="G57" s="11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125</v>
      </c>
      <c r="F58" s="10"/>
      <c r="G58" s="11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125</v>
      </c>
      <c r="F59" s="10"/>
      <c r="G59" s="11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125</v>
      </c>
      <c r="F60" s="10"/>
      <c r="G60" s="11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125</v>
      </c>
      <c r="F61" s="10"/>
      <c r="G61" s="11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125</v>
      </c>
      <c r="F62" s="10"/>
      <c r="G62" s="13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1071.94</v>
      </c>
      <c r="E63" s="9" t="s">
        <v>125</v>
      </c>
      <c r="F63" s="14" t="s">
        <v>128</v>
      </c>
      <c r="G63" s="11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6" t="n">
        <v>1071.94</v>
      </c>
      <c r="E64" s="9" t="s">
        <v>125</v>
      </c>
      <c r="F64" s="14" t="s">
        <v>128</v>
      </c>
      <c r="G64" s="11"/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4 G63:G64" type="textLength">
      <formula1>1</formula1>
      <formula2>33</formula2>
    </dataValidation>
  </dataValidations>
  <printOptions headings="false" gridLines="false" gridLinesSet="true" horizontalCentered="false" verticalCentered="false"/>
  <pageMargins left="0.944444444444445" right="0.75138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4.39"/>
    <col collapsed="false" customWidth="true" hidden="false" outlineLevel="0" max="3" min="3" style="0" width="34.59"/>
    <col collapsed="false" customWidth="true" hidden="false" outlineLevel="0" max="4" min="4" style="0" width="21.89"/>
    <col collapsed="false" customWidth="true" hidden="false" outlineLevel="0" max="5" min="5" style="0" width="13.89"/>
    <col collapsed="false" customWidth="true" hidden="false" outlineLevel="0" max="6" min="6" style="0" width="16.19"/>
  </cols>
  <sheetData>
    <row r="1" customFormat="false" ht="48" hidden="false" customHeight="true" outlineLevel="0" collapsed="false">
      <c r="A1" s="1" t="s">
        <v>130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15" t="s">
        <v>1</v>
      </c>
      <c r="B2" s="16" t="s">
        <v>2</v>
      </c>
      <c r="C2" s="17" t="s">
        <v>131</v>
      </c>
      <c r="D2" s="18" t="s">
        <v>4</v>
      </c>
      <c r="E2" s="18" t="s">
        <v>5</v>
      </c>
      <c r="F2" s="16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132</v>
      </c>
      <c r="F3" s="10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132</v>
      </c>
      <c r="F4" s="10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132</v>
      </c>
      <c r="F5" s="10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132</v>
      </c>
      <c r="F6" s="10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132</v>
      </c>
      <c r="F7" s="10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132</v>
      </c>
      <c r="F8" s="10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132</v>
      </c>
      <c r="F9" s="10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132</v>
      </c>
      <c r="F10" s="10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132</v>
      </c>
      <c r="F11" s="10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132</v>
      </c>
      <c r="F12" s="10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132</v>
      </c>
      <c r="F13" s="10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132</v>
      </c>
      <c r="F14" s="10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132</v>
      </c>
      <c r="F15" s="10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132</v>
      </c>
      <c r="F16" s="10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132</v>
      </c>
      <c r="F17" s="10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132</v>
      </c>
      <c r="F18" s="10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132</v>
      </c>
      <c r="F19" s="10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132</v>
      </c>
      <c r="F20" s="10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132</v>
      </c>
      <c r="F21" s="10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132</v>
      </c>
      <c r="F22" s="10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132</v>
      </c>
      <c r="F23" s="10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132</v>
      </c>
      <c r="F24" s="10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132</v>
      </c>
      <c r="F25" s="10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132</v>
      </c>
      <c r="F26" s="10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132</v>
      </c>
      <c r="F27" s="10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132</v>
      </c>
      <c r="F28" s="10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132</v>
      </c>
      <c r="F29" s="10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132</v>
      </c>
      <c r="F30" s="10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132</v>
      </c>
      <c r="F31" s="10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132</v>
      </c>
      <c r="F32" s="10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132</v>
      </c>
      <c r="F33" s="10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132</v>
      </c>
      <c r="F34" s="10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132</v>
      </c>
      <c r="F35" s="10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132</v>
      </c>
      <c r="F36" s="10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132</v>
      </c>
      <c r="F37" s="10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132</v>
      </c>
      <c r="F38" s="10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132</v>
      </c>
      <c r="F39" s="10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132</v>
      </c>
      <c r="F40" s="10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132</v>
      </c>
      <c r="F41" s="10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132</v>
      </c>
      <c r="F42" s="10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132</v>
      </c>
      <c r="F43" s="10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132</v>
      </c>
      <c r="F44" s="10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132</v>
      </c>
      <c r="F45" s="10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132</v>
      </c>
      <c r="F46" s="10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132</v>
      </c>
      <c r="F47" s="10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132</v>
      </c>
      <c r="F48" s="10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132</v>
      </c>
      <c r="F49" s="10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132</v>
      </c>
      <c r="F50" s="10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132</v>
      </c>
      <c r="F51" s="10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132</v>
      </c>
      <c r="F52" s="10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132</v>
      </c>
      <c r="F53" s="10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132</v>
      </c>
      <c r="F54" s="10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132</v>
      </c>
      <c r="F55" s="10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132</v>
      </c>
      <c r="F56" s="10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132</v>
      </c>
      <c r="F57" s="10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132</v>
      </c>
      <c r="F58" s="10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132</v>
      </c>
      <c r="F59" s="10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132</v>
      </c>
      <c r="F60" s="10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132</v>
      </c>
      <c r="F61" s="10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132</v>
      </c>
      <c r="F62" s="10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535.97</v>
      </c>
      <c r="E63" s="9" t="s">
        <v>132</v>
      </c>
      <c r="F63" s="6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535.97</v>
      </c>
      <c r="E64" s="9" t="s">
        <v>132</v>
      </c>
      <c r="F64" s="6"/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535.97</v>
      </c>
      <c r="E65" s="9" t="s">
        <v>132</v>
      </c>
      <c r="F65" s="6"/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535.97</v>
      </c>
      <c r="E66" s="9" t="s">
        <v>132</v>
      </c>
      <c r="F66" s="6"/>
    </row>
    <row r="67" customFormat="false" ht="15.6" hidden="false" customHeight="false" outlineLevel="0" collapsed="false">
      <c r="D67" s="12"/>
    </row>
    <row r="68" customFormat="false" ht="15.6" hidden="false" customHeight="false" outlineLevel="0" collapsed="false">
      <c r="D68" s="12"/>
    </row>
    <row r="69" customFormat="false" ht="15.6" hidden="false" customHeight="false" outlineLevel="0" collapsed="false">
      <c r="D69" s="12"/>
    </row>
    <row r="70" customFormat="false" ht="15.6" hidden="false" customHeight="false" outlineLevel="0" collapsed="false">
      <c r="D70" s="12"/>
    </row>
    <row r="71" customFormat="false" ht="15.6" hidden="false" customHeight="false" outlineLevel="0" collapsed="false">
      <c r="D71" s="12"/>
    </row>
    <row r="72" customFormat="false" ht="15.6" hidden="false" customHeight="false" outlineLevel="0" collapsed="false">
      <c r="D72" s="12"/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6" type="textLength">
      <formula1>1</formula1>
      <formula2>33</formula2>
    </dataValidation>
  </dataValidations>
  <printOptions headings="false" gridLines="false" gridLinesSet="true" horizontalCentered="false" verticalCentered="false"/>
  <pageMargins left="0.865972222222222" right="0.75138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34.19"/>
    <col collapsed="false" customWidth="true" hidden="false" outlineLevel="0" max="4" min="4" style="0" width="23.39"/>
    <col collapsed="false" customWidth="true" hidden="false" outlineLevel="0" max="5" min="5" style="0" width="15.79"/>
    <col collapsed="false" customWidth="true" hidden="false" outlineLevel="0" max="6" min="6" style="0" width="15.99"/>
  </cols>
  <sheetData>
    <row r="1" customFormat="false" ht="40" hidden="false" customHeight="true" outlineLevel="0" collapsed="false">
      <c r="A1" s="1" t="s">
        <v>137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138</v>
      </c>
      <c r="F3" s="10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138</v>
      </c>
      <c r="F4" s="10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138</v>
      </c>
      <c r="F5" s="10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138</v>
      </c>
      <c r="F6" s="10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138</v>
      </c>
      <c r="F7" s="10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138</v>
      </c>
      <c r="F8" s="10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138</v>
      </c>
      <c r="F9" s="10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138</v>
      </c>
      <c r="F10" s="10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138</v>
      </c>
      <c r="F11" s="10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138</v>
      </c>
      <c r="F12" s="10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138</v>
      </c>
      <c r="F13" s="10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138</v>
      </c>
      <c r="F14" s="10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138</v>
      </c>
      <c r="F15" s="10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138</v>
      </c>
      <c r="F16" s="10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138</v>
      </c>
      <c r="F17" s="10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138</v>
      </c>
      <c r="F18" s="10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138</v>
      </c>
      <c r="F19" s="10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138</v>
      </c>
      <c r="F20" s="10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138</v>
      </c>
      <c r="F21" s="10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138</v>
      </c>
      <c r="F22" s="10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138</v>
      </c>
      <c r="F23" s="10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138</v>
      </c>
      <c r="F24" s="10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138</v>
      </c>
      <c r="F25" s="10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138</v>
      </c>
      <c r="F26" s="10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138</v>
      </c>
      <c r="F27" s="10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138</v>
      </c>
      <c r="F28" s="10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138</v>
      </c>
      <c r="F29" s="10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138</v>
      </c>
      <c r="F30" s="10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138</v>
      </c>
      <c r="F31" s="10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138</v>
      </c>
      <c r="F32" s="10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138</v>
      </c>
      <c r="F33" s="10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138</v>
      </c>
      <c r="F34" s="10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138</v>
      </c>
      <c r="F35" s="10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138</v>
      </c>
      <c r="F36" s="10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138</v>
      </c>
      <c r="F37" s="10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138</v>
      </c>
      <c r="F38" s="10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138</v>
      </c>
      <c r="F39" s="10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138</v>
      </c>
      <c r="F40" s="10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138</v>
      </c>
      <c r="F41" s="10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138</v>
      </c>
      <c r="F42" s="10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138</v>
      </c>
      <c r="F43" s="10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138</v>
      </c>
      <c r="F44" s="10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138</v>
      </c>
      <c r="F45" s="10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138</v>
      </c>
      <c r="F46" s="10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138</v>
      </c>
      <c r="F47" s="10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138</v>
      </c>
      <c r="F48" s="10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138</v>
      </c>
      <c r="F49" s="10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138</v>
      </c>
      <c r="F50" s="10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138</v>
      </c>
      <c r="F51" s="10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138</v>
      </c>
      <c r="F52" s="10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138</v>
      </c>
      <c r="F53" s="10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138</v>
      </c>
      <c r="F54" s="10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138</v>
      </c>
      <c r="F55" s="10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138</v>
      </c>
      <c r="F56" s="10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138</v>
      </c>
      <c r="F57" s="10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138</v>
      </c>
      <c r="F58" s="10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138</v>
      </c>
      <c r="F59" s="10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138</v>
      </c>
      <c r="F60" s="10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138</v>
      </c>
      <c r="F61" s="10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138</v>
      </c>
      <c r="F62" s="10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535.97</v>
      </c>
      <c r="E63" s="9" t="s">
        <v>138</v>
      </c>
      <c r="F63" s="6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535.97</v>
      </c>
      <c r="E64" s="9" t="s">
        <v>138</v>
      </c>
      <c r="F64" s="6"/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535.97</v>
      </c>
      <c r="E65" s="9" t="s">
        <v>138</v>
      </c>
      <c r="F65" s="6"/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535.97</v>
      </c>
      <c r="E66" s="9" t="s">
        <v>138</v>
      </c>
      <c r="F66" s="6"/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6" type="textLength">
      <formula1>1</formula1>
      <formula2>33</formula2>
    </dataValidation>
  </dataValidations>
  <printOptions headings="false" gridLines="false" gridLinesSet="true" horizontalCentered="false" verticalCentered="false"/>
  <pageMargins left="0.944444444444445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34.19"/>
    <col collapsed="false" customWidth="true" hidden="false" outlineLevel="0" max="4" min="4" style="0" width="23.39"/>
    <col collapsed="false" customWidth="true" hidden="false" outlineLevel="0" max="5" min="5" style="0" width="15.79"/>
    <col collapsed="false" customWidth="true" hidden="false" outlineLevel="0" max="6" min="6" style="0" width="15.99"/>
  </cols>
  <sheetData>
    <row r="1" customFormat="false" ht="40" hidden="false" customHeight="true" outlineLevel="0" collapsed="false">
      <c r="A1" s="1" t="s">
        <v>139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140</v>
      </c>
      <c r="F3" s="10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140</v>
      </c>
      <c r="F4" s="10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140</v>
      </c>
      <c r="F5" s="10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140</v>
      </c>
      <c r="F6" s="10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140</v>
      </c>
      <c r="F7" s="10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140</v>
      </c>
      <c r="F8" s="10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140</v>
      </c>
      <c r="F9" s="10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140</v>
      </c>
      <c r="F10" s="10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140</v>
      </c>
      <c r="F11" s="10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140</v>
      </c>
      <c r="F12" s="10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140</v>
      </c>
      <c r="F13" s="10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140</v>
      </c>
      <c r="F14" s="10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140</v>
      </c>
      <c r="F15" s="10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140</v>
      </c>
      <c r="F16" s="10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140</v>
      </c>
      <c r="F17" s="10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140</v>
      </c>
      <c r="F18" s="10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140</v>
      </c>
      <c r="F19" s="10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140</v>
      </c>
      <c r="F20" s="10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140</v>
      </c>
      <c r="F21" s="10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140</v>
      </c>
      <c r="F22" s="10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140</v>
      </c>
      <c r="F23" s="10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140</v>
      </c>
      <c r="F24" s="10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140</v>
      </c>
      <c r="F25" s="10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140</v>
      </c>
      <c r="F26" s="10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140</v>
      </c>
      <c r="F27" s="10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140</v>
      </c>
      <c r="F28" s="10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140</v>
      </c>
      <c r="F29" s="10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140</v>
      </c>
      <c r="F30" s="10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140</v>
      </c>
      <c r="F31" s="10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140</v>
      </c>
      <c r="F32" s="10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140</v>
      </c>
      <c r="F33" s="10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140</v>
      </c>
      <c r="F34" s="10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140</v>
      </c>
      <c r="F35" s="10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140</v>
      </c>
      <c r="F36" s="10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140</v>
      </c>
      <c r="F37" s="10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140</v>
      </c>
      <c r="F38" s="10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140</v>
      </c>
      <c r="F39" s="10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140</v>
      </c>
      <c r="F40" s="10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140</v>
      </c>
      <c r="F41" s="10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140</v>
      </c>
      <c r="F42" s="10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140</v>
      </c>
      <c r="F43" s="10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140</v>
      </c>
      <c r="F44" s="10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140</v>
      </c>
      <c r="F45" s="10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140</v>
      </c>
      <c r="F46" s="10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140</v>
      </c>
      <c r="F47" s="10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140</v>
      </c>
      <c r="F48" s="10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140</v>
      </c>
      <c r="F49" s="10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140</v>
      </c>
      <c r="F50" s="10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140</v>
      </c>
      <c r="F51" s="10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140</v>
      </c>
      <c r="F52" s="10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140</v>
      </c>
      <c r="F53" s="10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140</v>
      </c>
      <c r="F54" s="10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140</v>
      </c>
      <c r="F55" s="10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140</v>
      </c>
      <c r="F56" s="10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140</v>
      </c>
      <c r="F57" s="10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140</v>
      </c>
      <c r="F58" s="10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140</v>
      </c>
      <c r="F59" s="10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140</v>
      </c>
      <c r="F60" s="10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140</v>
      </c>
      <c r="F61" s="10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140</v>
      </c>
      <c r="F62" s="10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535.97</v>
      </c>
      <c r="E63" s="9" t="s">
        <v>140</v>
      </c>
      <c r="F63" s="6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535.97</v>
      </c>
      <c r="E64" s="9" t="s">
        <v>140</v>
      </c>
      <c r="F64" s="6"/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535.97</v>
      </c>
      <c r="E65" s="9" t="s">
        <v>140</v>
      </c>
      <c r="F65" s="6"/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535.97</v>
      </c>
      <c r="E66" s="9" t="s">
        <v>140</v>
      </c>
      <c r="F66" s="6"/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6" type="textLength">
      <formula1>1</formula1>
      <formula2>33</formula2>
    </dataValidation>
  </dataValidations>
  <printOptions headings="false" gridLines="false" gridLinesSet="true" horizontalCentered="false" verticalCentered="false"/>
  <pageMargins left="0.944444444444445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34.19"/>
    <col collapsed="false" customWidth="true" hidden="false" outlineLevel="0" max="4" min="4" style="0" width="23.39"/>
    <col collapsed="false" customWidth="true" hidden="false" outlineLevel="0" max="5" min="5" style="0" width="15.79"/>
    <col collapsed="false" customWidth="true" hidden="false" outlineLevel="0" max="6" min="6" style="0" width="15.99"/>
  </cols>
  <sheetData>
    <row r="1" customFormat="false" ht="40" hidden="false" customHeight="true" outlineLevel="0" collapsed="false">
      <c r="A1" s="1" t="s">
        <v>141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142</v>
      </c>
      <c r="F3" s="10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142</v>
      </c>
      <c r="F4" s="10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142</v>
      </c>
      <c r="F5" s="10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142</v>
      </c>
      <c r="F6" s="10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142</v>
      </c>
      <c r="F7" s="10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142</v>
      </c>
      <c r="F8" s="10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142</v>
      </c>
      <c r="F9" s="10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142</v>
      </c>
      <c r="F10" s="10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142</v>
      </c>
      <c r="F11" s="10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142</v>
      </c>
      <c r="F12" s="10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142</v>
      </c>
      <c r="F13" s="10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142</v>
      </c>
      <c r="F14" s="10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142</v>
      </c>
      <c r="F15" s="10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142</v>
      </c>
      <c r="F16" s="10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142</v>
      </c>
      <c r="F17" s="10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142</v>
      </c>
      <c r="F18" s="10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142</v>
      </c>
      <c r="F19" s="10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142</v>
      </c>
      <c r="F20" s="10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142</v>
      </c>
      <c r="F21" s="10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142</v>
      </c>
      <c r="F22" s="10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142</v>
      </c>
      <c r="F23" s="10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142</v>
      </c>
      <c r="F24" s="10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142</v>
      </c>
      <c r="F25" s="10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142</v>
      </c>
      <c r="F26" s="10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142</v>
      </c>
      <c r="F27" s="10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142</v>
      </c>
      <c r="F28" s="10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142</v>
      </c>
      <c r="F29" s="10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142</v>
      </c>
      <c r="F30" s="10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142</v>
      </c>
      <c r="F31" s="10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142</v>
      </c>
      <c r="F32" s="10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142</v>
      </c>
      <c r="F33" s="10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142</v>
      </c>
      <c r="F34" s="10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142</v>
      </c>
      <c r="F35" s="10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142</v>
      </c>
      <c r="F36" s="10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142</v>
      </c>
      <c r="F37" s="10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142</v>
      </c>
      <c r="F38" s="10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142</v>
      </c>
      <c r="F39" s="10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142</v>
      </c>
      <c r="F40" s="10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142</v>
      </c>
      <c r="F41" s="10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142</v>
      </c>
      <c r="F42" s="10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142</v>
      </c>
      <c r="F43" s="10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142</v>
      </c>
      <c r="F44" s="10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142</v>
      </c>
      <c r="F45" s="10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142</v>
      </c>
      <c r="F46" s="10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142</v>
      </c>
      <c r="F47" s="10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142</v>
      </c>
      <c r="F48" s="10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142</v>
      </c>
      <c r="F49" s="10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142</v>
      </c>
      <c r="F50" s="10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142</v>
      </c>
      <c r="F51" s="10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142</v>
      </c>
      <c r="F52" s="10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142</v>
      </c>
      <c r="F53" s="10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142</v>
      </c>
      <c r="F54" s="10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142</v>
      </c>
      <c r="F55" s="10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142</v>
      </c>
      <c r="F56" s="10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142</v>
      </c>
      <c r="F57" s="10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142</v>
      </c>
      <c r="F58" s="10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142</v>
      </c>
      <c r="F59" s="10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142</v>
      </c>
      <c r="F60" s="10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142</v>
      </c>
      <c r="F61" s="10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142</v>
      </c>
      <c r="F62" s="10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535.97</v>
      </c>
      <c r="E63" s="9" t="s">
        <v>142</v>
      </c>
      <c r="F63" s="6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535.97</v>
      </c>
      <c r="E64" s="9" t="s">
        <v>142</v>
      </c>
      <c r="F64" s="6"/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535.97</v>
      </c>
      <c r="E65" s="9" t="s">
        <v>142</v>
      </c>
      <c r="F65" s="6"/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535.97</v>
      </c>
      <c r="E66" s="9" t="s">
        <v>142</v>
      </c>
      <c r="F66" s="6"/>
    </row>
    <row r="67" customFormat="false" ht="15.6" hidden="false" customHeight="false" outlineLevel="0" collapsed="false">
      <c r="A67" s="6" t="n">
        <v>65</v>
      </c>
      <c r="B67" s="7" t="s">
        <v>143</v>
      </c>
      <c r="C67" s="6" t="s">
        <v>76</v>
      </c>
      <c r="D67" s="8" t="n">
        <v>535.97</v>
      </c>
      <c r="E67" s="9" t="s">
        <v>142</v>
      </c>
      <c r="F67" s="19"/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7" type="textLength">
      <formula1>1</formula1>
      <formula2>33</formula2>
    </dataValidation>
  </dataValidations>
  <printOptions headings="false" gridLines="false" gridLinesSet="true" horizontalCentered="false" verticalCentered="false"/>
  <pageMargins left="0.944444444444445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34.19"/>
    <col collapsed="false" customWidth="true" hidden="false" outlineLevel="0" max="4" min="4" style="0" width="23.39"/>
    <col collapsed="false" customWidth="true" hidden="false" outlineLevel="0" max="5" min="5" style="0" width="15.79"/>
    <col collapsed="false" customWidth="true" hidden="false" outlineLevel="0" max="6" min="6" style="0" width="15.99"/>
  </cols>
  <sheetData>
    <row r="1" customFormat="false" ht="40" hidden="false" customHeight="true" outlineLevel="0" collapsed="false">
      <c r="A1" s="1" t="s">
        <v>144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145</v>
      </c>
      <c r="F3" s="10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145</v>
      </c>
      <c r="F4" s="10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145</v>
      </c>
      <c r="F5" s="10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145</v>
      </c>
      <c r="F6" s="10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145</v>
      </c>
      <c r="F7" s="10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145</v>
      </c>
      <c r="F8" s="10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145</v>
      </c>
      <c r="F9" s="10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145</v>
      </c>
      <c r="F10" s="10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145</v>
      </c>
      <c r="F11" s="10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145</v>
      </c>
      <c r="F12" s="10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145</v>
      </c>
      <c r="F13" s="10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145</v>
      </c>
      <c r="F14" s="10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145</v>
      </c>
      <c r="F15" s="10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145</v>
      </c>
      <c r="F16" s="10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145</v>
      </c>
      <c r="F17" s="10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145</v>
      </c>
      <c r="F18" s="10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145</v>
      </c>
      <c r="F19" s="10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145</v>
      </c>
      <c r="F20" s="10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145</v>
      </c>
      <c r="F21" s="10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145</v>
      </c>
      <c r="F22" s="10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145</v>
      </c>
      <c r="F23" s="10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145</v>
      </c>
      <c r="F24" s="10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145</v>
      </c>
      <c r="F25" s="10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145</v>
      </c>
      <c r="F26" s="10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145</v>
      </c>
      <c r="F27" s="10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145</v>
      </c>
      <c r="F28" s="10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145</v>
      </c>
      <c r="F29" s="10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145</v>
      </c>
      <c r="F30" s="10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145</v>
      </c>
      <c r="F31" s="10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145</v>
      </c>
      <c r="F32" s="10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145</v>
      </c>
      <c r="F33" s="10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145</v>
      </c>
      <c r="F34" s="10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145</v>
      </c>
      <c r="F35" s="10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145</v>
      </c>
      <c r="F36" s="10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145</v>
      </c>
      <c r="F37" s="10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145</v>
      </c>
      <c r="F38" s="10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145</v>
      </c>
      <c r="F39" s="10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145</v>
      </c>
      <c r="F40" s="10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145</v>
      </c>
      <c r="F41" s="10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145</v>
      </c>
      <c r="F42" s="10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145</v>
      </c>
      <c r="F43" s="10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145</v>
      </c>
      <c r="F44" s="10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145</v>
      </c>
      <c r="F45" s="10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145</v>
      </c>
      <c r="F46" s="10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145</v>
      </c>
      <c r="F47" s="10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145</v>
      </c>
      <c r="F48" s="10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145</v>
      </c>
      <c r="F49" s="10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145</v>
      </c>
      <c r="F50" s="10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145</v>
      </c>
      <c r="F51" s="10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145</v>
      </c>
      <c r="F52" s="10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145</v>
      </c>
      <c r="F53" s="10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145</v>
      </c>
      <c r="F54" s="10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145</v>
      </c>
      <c r="F55" s="10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145</v>
      </c>
      <c r="F56" s="10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145</v>
      </c>
      <c r="F57" s="10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145</v>
      </c>
      <c r="F58" s="10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145</v>
      </c>
      <c r="F59" s="10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145</v>
      </c>
      <c r="F60" s="10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145</v>
      </c>
      <c r="F61" s="10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145</v>
      </c>
      <c r="F62" s="10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535.97</v>
      </c>
      <c r="E63" s="9" t="s">
        <v>145</v>
      </c>
      <c r="F63" s="6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535.97</v>
      </c>
      <c r="E64" s="9" t="s">
        <v>145</v>
      </c>
      <c r="F64" s="6"/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535.97</v>
      </c>
      <c r="E65" s="9" t="s">
        <v>145</v>
      </c>
      <c r="F65" s="6"/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535.97</v>
      </c>
      <c r="E66" s="9" t="s">
        <v>145</v>
      </c>
      <c r="F66" s="6"/>
    </row>
    <row r="67" customFormat="false" ht="15.6" hidden="false" customHeight="false" outlineLevel="0" collapsed="false">
      <c r="A67" s="6" t="n">
        <v>65</v>
      </c>
      <c r="B67" s="7" t="s">
        <v>143</v>
      </c>
      <c r="C67" s="6" t="s">
        <v>76</v>
      </c>
      <c r="D67" s="8" t="n">
        <v>535.97</v>
      </c>
      <c r="E67" s="9" t="s">
        <v>145</v>
      </c>
      <c r="F67" s="19"/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7" type="textLength">
      <formula1>1</formula1>
      <formula2>33</formula2>
    </dataValidation>
  </dataValidations>
  <printOptions headings="false" gridLines="false" gridLinesSet="true" horizontalCentered="false" verticalCentered="false"/>
  <pageMargins left="0.944444444444445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34.19"/>
    <col collapsed="false" customWidth="true" hidden="false" outlineLevel="0" max="4" min="4" style="0" width="23.39"/>
    <col collapsed="false" customWidth="true" hidden="false" outlineLevel="0" max="5" min="5" style="0" width="15.79"/>
    <col collapsed="false" customWidth="true" hidden="false" outlineLevel="0" max="6" min="6" style="0" width="15.99"/>
  </cols>
  <sheetData>
    <row r="1" customFormat="false" ht="40" hidden="false" customHeight="true" outlineLevel="0" collapsed="false">
      <c r="A1" s="1" t="s">
        <v>146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147</v>
      </c>
      <c r="F3" s="10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147</v>
      </c>
      <c r="F4" s="10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147</v>
      </c>
      <c r="F5" s="10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147</v>
      </c>
      <c r="F6" s="10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147</v>
      </c>
      <c r="F7" s="10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147</v>
      </c>
      <c r="F8" s="10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147</v>
      </c>
      <c r="F9" s="10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147</v>
      </c>
      <c r="F10" s="10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147</v>
      </c>
      <c r="F11" s="10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147</v>
      </c>
      <c r="F12" s="10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147</v>
      </c>
      <c r="F13" s="10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147</v>
      </c>
      <c r="F14" s="10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147</v>
      </c>
      <c r="F15" s="10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147</v>
      </c>
      <c r="F16" s="10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147</v>
      </c>
      <c r="F17" s="10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147</v>
      </c>
      <c r="F18" s="10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147</v>
      </c>
      <c r="F19" s="10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147</v>
      </c>
      <c r="F20" s="10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147</v>
      </c>
      <c r="F21" s="10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147</v>
      </c>
      <c r="F22" s="10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147</v>
      </c>
      <c r="F23" s="10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147</v>
      </c>
      <c r="F24" s="10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147</v>
      </c>
      <c r="F25" s="10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147</v>
      </c>
      <c r="F26" s="10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147</v>
      </c>
      <c r="F27" s="10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147</v>
      </c>
      <c r="F28" s="10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147</v>
      </c>
      <c r="F29" s="10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147</v>
      </c>
      <c r="F30" s="10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147</v>
      </c>
      <c r="F31" s="10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147</v>
      </c>
      <c r="F32" s="10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147</v>
      </c>
      <c r="F33" s="10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147</v>
      </c>
      <c r="F34" s="10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147</v>
      </c>
      <c r="F35" s="10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147</v>
      </c>
      <c r="F36" s="10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147</v>
      </c>
      <c r="F37" s="10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147</v>
      </c>
      <c r="F38" s="10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147</v>
      </c>
      <c r="F39" s="10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147</v>
      </c>
      <c r="F40" s="10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147</v>
      </c>
      <c r="F41" s="10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147</v>
      </c>
      <c r="F42" s="10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147</v>
      </c>
      <c r="F43" s="10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147</v>
      </c>
      <c r="F44" s="10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147</v>
      </c>
      <c r="F45" s="10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147</v>
      </c>
      <c r="F46" s="10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147</v>
      </c>
      <c r="F47" s="10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147</v>
      </c>
      <c r="F48" s="10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147</v>
      </c>
      <c r="F49" s="10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147</v>
      </c>
      <c r="F50" s="10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147</v>
      </c>
      <c r="F51" s="10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147</v>
      </c>
      <c r="F52" s="10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147</v>
      </c>
      <c r="F53" s="10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147</v>
      </c>
      <c r="F54" s="10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147</v>
      </c>
      <c r="F55" s="10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147</v>
      </c>
      <c r="F56" s="10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147</v>
      </c>
      <c r="F57" s="10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147</v>
      </c>
      <c r="F58" s="10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147</v>
      </c>
      <c r="F59" s="10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147</v>
      </c>
      <c r="F60" s="10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147</v>
      </c>
      <c r="F61" s="10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147</v>
      </c>
      <c r="F62" s="10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535.97</v>
      </c>
      <c r="E63" s="9" t="s">
        <v>147</v>
      </c>
      <c r="F63" s="6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535.97</v>
      </c>
      <c r="E64" s="9" t="s">
        <v>147</v>
      </c>
      <c r="F64" s="6"/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535.97</v>
      </c>
      <c r="E65" s="9" t="s">
        <v>147</v>
      </c>
      <c r="F65" s="6"/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535.97</v>
      </c>
      <c r="E66" s="9" t="s">
        <v>147</v>
      </c>
      <c r="F66" s="6"/>
    </row>
    <row r="67" customFormat="false" ht="15.6" hidden="false" customHeight="false" outlineLevel="0" collapsed="false">
      <c r="A67" s="6" t="n">
        <v>65</v>
      </c>
      <c r="B67" s="7" t="s">
        <v>143</v>
      </c>
      <c r="C67" s="6" t="s">
        <v>76</v>
      </c>
      <c r="D67" s="8" t="n">
        <v>535.97</v>
      </c>
      <c r="E67" s="9" t="s">
        <v>147</v>
      </c>
      <c r="F67" s="19"/>
    </row>
    <row r="68" customFormat="false" ht="15.6" hidden="false" customHeight="false" outlineLevel="0" collapsed="false">
      <c r="A68" s="6" t="n">
        <v>66</v>
      </c>
      <c r="B68" s="7" t="s">
        <v>148</v>
      </c>
      <c r="C68" s="6" t="s">
        <v>90</v>
      </c>
      <c r="D68" s="8" t="n">
        <v>535.97</v>
      </c>
      <c r="E68" s="9" t="s">
        <v>147</v>
      </c>
      <c r="F68" s="19"/>
    </row>
    <row r="69" customFormat="false" ht="15.6" hidden="false" customHeight="false" outlineLevel="0" collapsed="false">
      <c r="A69" s="6" t="n">
        <v>67</v>
      </c>
      <c r="B69" s="7" t="s">
        <v>149</v>
      </c>
      <c r="C69" s="6" t="s">
        <v>115</v>
      </c>
      <c r="D69" s="8" t="n">
        <v>535.97</v>
      </c>
      <c r="E69" s="9" t="s">
        <v>147</v>
      </c>
      <c r="F69" s="19"/>
    </row>
    <row r="70" customFormat="false" ht="15.6" hidden="false" customHeight="false" outlineLevel="0" collapsed="false">
      <c r="A70" s="6" t="n">
        <v>68</v>
      </c>
      <c r="B70" s="7" t="s">
        <v>150</v>
      </c>
      <c r="C70" s="6" t="s">
        <v>151</v>
      </c>
      <c r="D70" s="8" t="n">
        <v>535.97</v>
      </c>
      <c r="E70" s="9" t="s">
        <v>147</v>
      </c>
      <c r="F70" s="19"/>
    </row>
    <row r="71" customFormat="false" ht="15.6" hidden="false" customHeight="false" outlineLevel="0" collapsed="false">
      <c r="A71" s="6" t="n">
        <v>69</v>
      </c>
      <c r="B71" s="7" t="s">
        <v>152</v>
      </c>
      <c r="C71" s="6" t="s">
        <v>153</v>
      </c>
      <c r="D71" s="8" t="n">
        <v>535.97</v>
      </c>
      <c r="E71" s="9" t="s">
        <v>147</v>
      </c>
      <c r="F71" s="19"/>
    </row>
    <row r="72" customFormat="false" ht="15.6" hidden="false" customHeight="false" outlineLevel="0" collapsed="false">
      <c r="A72" s="6" t="n">
        <v>70</v>
      </c>
      <c r="B72" s="7" t="s">
        <v>154</v>
      </c>
      <c r="C72" s="6" t="s">
        <v>155</v>
      </c>
      <c r="D72" s="8" t="n">
        <v>535.97</v>
      </c>
      <c r="E72" s="9" t="s">
        <v>147</v>
      </c>
      <c r="F72" s="19"/>
    </row>
    <row r="73" customFormat="false" ht="15.6" hidden="false" customHeight="false" outlineLevel="0" collapsed="false">
      <c r="A73" s="6" t="n">
        <v>71</v>
      </c>
      <c r="B73" s="7" t="s">
        <v>156</v>
      </c>
      <c r="C73" s="6" t="s">
        <v>157</v>
      </c>
      <c r="D73" s="8" t="n">
        <v>535.97</v>
      </c>
      <c r="E73" s="9" t="s">
        <v>147</v>
      </c>
      <c r="F73" s="19"/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7" type="textLength">
      <formula1>1</formula1>
      <formula2>33</formula2>
    </dataValidation>
  </dataValidations>
  <printOptions headings="false" gridLines="false" gridLinesSet="true" horizontalCentered="false" verticalCentered="false"/>
  <pageMargins left="0.944444444444445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34.19"/>
    <col collapsed="false" customWidth="true" hidden="false" outlineLevel="0" max="4" min="4" style="0" width="23.39"/>
    <col collapsed="false" customWidth="true" hidden="false" outlineLevel="0" max="5" min="5" style="0" width="15.79"/>
    <col collapsed="false" customWidth="true" hidden="false" outlineLevel="0" max="6" min="6" style="12" width="15.99"/>
  </cols>
  <sheetData>
    <row r="1" customFormat="false" ht="40" hidden="false" customHeight="true" outlineLevel="0" collapsed="false">
      <c r="A1" s="1" t="s">
        <v>158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535.97</v>
      </c>
      <c r="E3" s="9" t="s">
        <v>159</v>
      </c>
      <c r="F3" s="10"/>
    </row>
    <row r="4" customFormat="false" ht="15.6" hidden="false" customHeight="false" outlineLevel="0" collapsed="false">
      <c r="A4" s="6" t="n">
        <v>2</v>
      </c>
      <c r="B4" s="7" t="s">
        <v>10</v>
      </c>
      <c r="C4" s="6" t="s">
        <v>11</v>
      </c>
      <c r="D4" s="8" t="n">
        <v>535.97</v>
      </c>
      <c r="E4" s="9" t="s">
        <v>159</v>
      </c>
      <c r="F4" s="10"/>
    </row>
    <row r="5" customFormat="false" ht="15.6" hidden="false" customHeight="false" outlineLevel="0" collapsed="false">
      <c r="A5" s="6" t="n">
        <v>3</v>
      </c>
      <c r="B5" s="7" t="s">
        <v>12</v>
      </c>
      <c r="C5" s="6" t="s">
        <v>13</v>
      </c>
      <c r="D5" s="8" t="n">
        <v>535.97</v>
      </c>
      <c r="E5" s="9" t="s">
        <v>159</v>
      </c>
      <c r="F5" s="10"/>
    </row>
    <row r="6" customFormat="false" ht="15.6" hidden="false" customHeight="false" outlineLevel="0" collapsed="false">
      <c r="A6" s="6" t="n">
        <v>4</v>
      </c>
      <c r="B6" s="7" t="s">
        <v>14</v>
      </c>
      <c r="C6" s="6" t="s">
        <v>15</v>
      </c>
      <c r="D6" s="8" t="n">
        <v>535.97</v>
      </c>
      <c r="E6" s="9" t="s">
        <v>159</v>
      </c>
      <c r="F6" s="10"/>
    </row>
    <row r="7" customFormat="false" ht="15.6" hidden="false" customHeight="false" outlineLevel="0" collapsed="false">
      <c r="A7" s="6" t="n">
        <v>5</v>
      </c>
      <c r="B7" s="7" t="s">
        <v>16</v>
      </c>
      <c r="C7" s="6" t="s">
        <v>17</v>
      </c>
      <c r="D7" s="8" t="n">
        <v>535.97</v>
      </c>
      <c r="E7" s="9" t="s">
        <v>159</v>
      </c>
      <c r="F7" s="10"/>
    </row>
    <row r="8" customFormat="false" ht="15.6" hidden="false" customHeight="false" outlineLevel="0" collapsed="false">
      <c r="A8" s="6" t="n">
        <v>6</v>
      </c>
      <c r="B8" s="7" t="s">
        <v>18</v>
      </c>
      <c r="C8" s="6" t="s">
        <v>19</v>
      </c>
      <c r="D8" s="8" t="n">
        <v>535.97</v>
      </c>
      <c r="E8" s="9" t="s">
        <v>159</v>
      </c>
      <c r="F8" s="10"/>
    </row>
    <row r="9" customFormat="false" ht="15.6" hidden="false" customHeight="false" outlineLevel="0" collapsed="false">
      <c r="A9" s="6" t="n">
        <v>7</v>
      </c>
      <c r="B9" s="7" t="s">
        <v>20</v>
      </c>
      <c r="C9" s="6" t="s">
        <v>21</v>
      </c>
      <c r="D9" s="8" t="n">
        <v>535.97</v>
      </c>
      <c r="E9" s="9" t="s">
        <v>159</v>
      </c>
      <c r="F9" s="10"/>
    </row>
    <row r="10" customFormat="false" ht="15.6" hidden="false" customHeight="false" outlineLevel="0" collapsed="false">
      <c r="A10" s="6" t="n">
        <v>8</v>
      </c>
      <c r="B10" s="7" t="s">
        <v>22</v>
      </c>
      <c r="C10" s="6" t="s">
        <v>23</v>
      </c>
      <c r="D10" s="8" t="n">
        <v>535.97</v>
      </c>
      <c r="E10" s="9" t="s">
        <v>159</v>
      </c>
      <c r="F10" s="10"/>
    </row>
    <row r="11" customFormat="false" ht="15.6" hidden="false" customHeight="false" outlineLevel="0" collapsed="false">
      <c r="A11" s="6" t="n">
        <v>9</v>
      </c>
      <c r="B11" s="7" t="s">
        <v>24</v>
      </c>
      <c r="C11" s="6" t="s">
        <v>25</v>
      </c>
      <c r="D11" s="8" t="n">
        <v>535.97</v>
      </c>
      <c r="E11" s="9" t="s">
        <v>159</v>
      </c>
      <c r="F11" s="10"/>
    </row>
    <row r="12" customFormat="false" ht="15.6" hidden="false" customHeight="false" outlineLevel="0" collapsed="false">
      <c r="A12" s="6" t="n">
        <v>10</v>
      </c>
      <c r="B12" s="7" t="s">
        <v>26</v>
      </c>
      <c r="C12" s="6" t="s">
        <v>27</v>
      </c>
      <c r="D12" s="8" t="n">
        <v>535.97</v>
      </c>
      <c r="E12" s="9" t="s">
        <v>159</v>
      </c>
      <c r="F12" s="10"/>
    </row>
    <row r="13" customFormat="false" ht="15.6" hidden="false" customHeight="false" outlineLevel="0" collapsed="false">
      <c r="A13" s="6" t="n">
        <v>11</v>
      </c>
      <c r="B13" s="7" t="s">
        <v>28</v>
      </c>
      <c r="C13" s="6" t="s">
        <v>29</v>
      </c>
      <c r="D13" s="8" t="n">
        <v>535.97</v>
      </c>
      <c r="E13" s="9" t="s">
        <v>159</v>
      </c>
      <c r="F13" s="10"/>
    </row>
    <row r="14" customFormat="false" ht="15.6" hidden="false" customHeight="false" outlineLevel="0" collapsed="false">
      <c r="A14" s="6" t="n">
        <v>12</v>
      </c>
      <c r="B14" s="7" t="s">
        <v>30</v>
      </c>
      <c r="C14" s="6" t="s">
        <v>31</v>
      </c>
      <c r="D14" s="8" t="n">
        <v>535.97</v>
      </c>
      <c r="E14" s="9" t="s">
        <v>159</v>
      </c>
      <c r="F14" s="10"/>
    </row>
    <row r="15" customFormat="false" ht="15.6" hidden="false" customHeight="false" outlineLevel="0" collapsed="false">
      <c r="A15" s="6" t="n">
        <v>13</v>
      </c>
      <c r="B15" s="7" t="s">
        <v>32</v>
      </c>
      <c r="C15" s="6" t="s">
        <v>33</v>
      </c>
      <c r="D15" s="8" t="n">
        <v>535.97</v>
      </c>
      <c r="E15" s="9" t="s">
        <v>159</v>
      </c>
      <c r="F15" s="10"/>
    </row>
    <row r="16" customFormat="false" ht="15.6" hidden="false" customHeight="false" outlineLevel="0" collapsed="false">
      <c r="A16" s="6" t="n">
        <v>14</v>
      </c>
      <c r="B16" s="7" t="s">
        <v>34</v>
      </c>
      <c r="C16" s="6" t="s">
        <v>35</v>
      </c>
      <c r="D16" s="8" t="n">
        <v>535.97</v>
      </c>
      <c r="E16" s="9" t="s">
        <v>159</v>
      </c>
      <c r="F16" s="10"/>
    </row>
    <row r="17" customFormat="false" ht="15.6" hidden="false" customHeight="false" outlineLevel="0" collapsed="false">
      <c r="A17" s="6" t="n">
        <v>15</v>
      </c>
      <c r="B17" s="7" t="s">
        <v>36</v>
      </c>
      <c r="C17" s="6" t="s">
        <v>37</v>
      </c>
      <c r="D17" s="8" t="n">
        <v>535.97</v>
      </c>
      <c r="E17" s="9" t="s">
        <v>159</v>
      </c>
      <c r="F17" s="10"/>
    </row>
    <row r="18" customFormat="false" ht="15.6" hidden="false" customHeight="false" outlineLevel="0" collapsed="false">
      <c r="A18" s="6" t="n">
        <v>16</v>
      </c>
      <c r="B18" s="7" t="s">
        <v>38</v>
      </c>
      <c r="C18" s="6" t="s">
        <v>39</v>
      </c>
      <c r="D18" s="8" t="n">
        <v>535.97</v>
      </c>
      <c r="E18" s="9" t="s">
        <v>159</v>
      </c>
      <c r="F18" s="10"/>
    </row>
    <row r="19" customFormat="false" ht="15.6" hidden="false" customHeight="false" outlineLevel="0" collapsed="false">
      <c r="A19" s="6" t="n">
        <v>17</v>
      </c>
      <c r="B19" s="7" t="s">
        <v>40</v>
      </c>
      <c r="C19" s="6" t="s">
        <v>41</v>
      </c>
      <c r="D19" s="8" t="n">
        <v>535.97</v>
      </c>
      <c r="E19" s="9" t="s">
        <v>159</v>
      </c>
      <c r="F19" s="10"/>
    </row>
    <row r="20" customFormat="false" ht="15.6" hidden="false" customHeight="false" outlineLevel="0" collapsed="false">
      <c r="A20" s="6" t="n">
        <v>18</v>
      </c>
      <c r="B20" s="7" t="s">
        <v>42</v>
      </c>
      <c r="C20" s="6" t="s">
        <v>43</v>
      </c>
      <c r="D20" s="8" t="n">
        <v>535.97</v>
      </c>
      <c r="E20" s="9" t="s">
        <v>159</v>
      </c>
      <c r="F20" s="10"/>
    </row>
    <row r="21" customFormat="false" ht="15.6" hidden="false" customHeight="false" outlineLevel="0" collapsed="false">
      <c r="A21" s="6" t="n">
        <v>19</v>
      </c>
      <c r="B21" s="7" t="s">
        <v>44</v>
      </c>
      <c r="C21" s="6" t="s">
        <v>45</v>
      </c>
      <c r="D21" s="8" t="n">
        <v>535.97</v>
      </c>
      <c r="E21" s="9" t="s">
        <v>159</v>
      </c>
      <c r="F21" s="10"/>
    </row>
    <row r="22" customFormat="false" ht="15.6" hidden="false" customHeight="false" outlineLevel="0" collapsed="false">
      <c r="A22" s="6" t="n">
        <v>20</v>
      </c>
      <c r="B22" s="7" t="s">
        <v>46</v>
      </c>
      <c r="C22" s="6" t="s">
        <v>47</v>
      </c>
      <c r="D22" s="8" t="n">
        <v>535.97</v>
      </c>
      <c r="E22" s="9" t="s">
        <v>159</v>
      </c>
      <c r="F22" s="10"/>
    </row>
    <row r="23" customFormat="false" ht="15.6" hidden="false" customHeight="false" outlineLevel="0" collapsed="false">
      <c r="A23" s="6" t="n">
        <v>21</v>
      </c>
      <c r="B23" s="7" t="s">
        <v>48</v>
      </c>
      <c r="C23" s="6" t="s">
        <v>49</v>
      </c>
      <c r="D23" s="8" t="n">
        <v>535.97</v>
      </c>
      <c r="E23" s="9" t="s">
        <v>159</v>
      </c>
      <c r="F23" s="10"/>
    </row>
    <row r="24" customFormat="false" ht="15.6" hidden="false" customHeight="false" outlineLevel="0" collapsed="false">
      <c r="A24" s="6" t="n">
        <v>22</v>
      </c>
      <c r="B24" s="7" t="s">
        <v>50</v>
      </c>
      <c r="C24" s="6" t="s">
        <v>51</v>
      </c>
      <c r="D24" s="8" t="n">
        <v>535.97</v>
      </c>
      <c r="E24" s="9" t="s">
        <v>159</v>
      </c>
      <c r="F24" s="10"/>
    </row>
    <row r="25" customFormat="false" ht="15.6" hidden="false" customHeight="false" outlineLevel="0" collapsed="false">
      <c r="A25" s="6" t="n">
        <v>23</v>
      </c>
      <c r="B25" s="7" t="s">
        <v>52</v>
      </c>
      <c r="C25" s="6" t="s">
        <v>53</v>
      </c>
      <c r="D25" s="8" t="n">
        <v>535.97</v>
      </c>
      <c r="E25" s="9" t="s">
        <v>159</v>
      </c>
      <c r="F25" s="10"/>
    </row>
    <row r="26" customFormat="false" ht="15.6" hidden="false" customHeight="false" outlineLevel="0" collapsed="false">
      <c r="A26" s="6" t="n">
        <v>24</v>
      </c>
      <c r="B26" s="7" t="s">
        <v>54</v>
      </c>
      <c r="C26" s="6" t="s">
        <v>55</v>
      </c>
      <c r="D26" s="8" t="n">
        <v>535.97</v>
      </c>
      <c r="E26" s="9" t="s">
        <v>159</v>
      </c>
      <c r="F26" s="10"/>
    </row>
    <row r="27" customFormat="false" ht="15.6" hidden="false" customHeight="false" outlineLevel="0" collapsed="false">
      <c r="A27" s="6" t="n">
        <v>25</v>
      </c>
      <c r="B27" s="7" t="s">
        <v>56</v>
      </c>
      <c r="C27" s="6" t="s">
        <v>57</v>
      </c>
      <c r="D27" s="8" t="n">
        <v>535.97</v>
      </c>
      <c r="E27" s="9" t="s">
        <v>159</v>
      </c>
      <c r="F27" s="10"/>
    </row>
    <row r="28" customFormat="false" ht="15.6" hidden="false" customHeight="false" outlineLevel="0" collapsed="false">
      <c r="A28" s="6" t="n">
        <v>26</v>
      </c>
      <c r="B28" s="7" t="s">
        <v>58</v>
      </c>
      <c r="C28" s="6" t="s">
        <v>59</v>
      </c>
      <c r="D28" s="8" t="n">
        <v>535.97</v>
      </c>
      <c r="E28" s="9" t="s">
        <v>159</v>
      </c>
      <c r="F28" s="10"/>
    </row>
    <row r="29" customFormat="false" ht="15.6" hidden="false" customHeight="false" outlineLevel="0" collapsed="false">
      <c r="A29" s="6" t="n">
        <v>27</v>
      </c>
      <c r="B29" s="7" t="s">
        <v>60</v>
      </c>
      <c r="C29" s="6" t="s">
        <v>59</v>
      </c>
      <c r="D29" s="8" t="n">
        <v>535.97</v>
      </c>
      <c r="E29" s="9" t="s">
        <v>159</v>
      </c>
      <c r="F29" s="10"/>
    </row>
    <row r="30" customFormat="false" ht="15.6" hidden="false" customHeight="false" outlineLevel="0" collapsed="false">
      <c r="A30" s="6" t="n">
        <v>28</v>
      </c>
      <c r="B30" s="7" t="s">
        <v>61</v>
      </c>
      <c r="C30" s="6" t="s">
        <v>62</v>
      </c>
      <c r="D30" s="8" t="n">
        <v>535.97</v>
      </c>
      <c r="E30" s="9" t="s">
        <v>159</v>
      </c>
      <c r="F30" s="10"/>
    </row>
    <row r="31" customFormat="false" ht="15.6" hidden="false" customHeight="false" outlineLevel="0" collapsed="false">
      <c r="A31" s="6" t="n">
        <v>29</v>
      </c>
      <c r="B31" s="7" t="s">
        <v>63</v>
      </c>
      <c r="C31" s="6" t="s">
        <v>64</v>
      </c>
      <c r="D31" s="8" t="n">
        <v>535.97</v>
      </c>
      <c r="E31" s="9" t="s">
        <v>159</v>
      </c>
      <c r="F31" s="10"/>
    </row>
    <row r="32" customFormat="false" ht="15.6" hidden="false" customHeight="false" outlineLevel="0" collapsed="false">
      <c r="A32" s="6" t="n">
        <v>30</v>
      </c>
      <c r="B32" s="7" t="s">
        <v>65</v>
      </c>
      <c r="C32" s="6" t="s">
        <v>66</v>
      </c>
      <c r="D32" s="8" t="n">
        <v>535.97</v>
      </c>
      <c r="E32" s="9" t="s">
        <v>159</v>
      </c>
      <c r="F32" s="10"/>
    </row>
    <row r="33" customFormat="false" ht="15.6" hidden="false" customHeight="false" outlineLevel="0" collapsed="false">
      <c r="A33" s="6" t="n">
        <v>31</v>
      </c>
      <c r="B33" s="7" t="s">
        <v>67</v>
      </c>
      <c r="C33" s="6" t="s">
        <v>68</v>
      </c>
      <c r="D33" s="8" t="n">
        <v>535.97</v>
      </c>
      <c r="E33" s="9" t="s">
        <v>159</v>
      </c>
      <c r="F33" s="10"/>
    </row>
    <row r="34" customFormat="false" ht="15.6" hidden="false" customHeight="false" outlineLevel="0" collapsed="false">
      <c r="A34" s="6" t="n">
        <v>32</v>
      </c>
      <c r="B34" s="7" t="s">
        <v>69</v>
      </c>
      <c r="C34" s="6" t="s">
        <v>70</v>
      </c>
      <c r="D34" s="8" t="n">
        <v>535.97</v>
      </c>
      <c r="E34" s="9" t="s">
        <v>159</v>
      </c>
      <c r="F34" s="10"/>
    </row>
    <row r="35" customFormat="false" ht="15.6" hidden="false" customHeight="false" outlineLevel="0" collapsed="false">
      <c r="A35" s="6" t="n">
        <v>33</v>
      </c>
      <c r="B35" s="7" t="s">
        <v>71</v>
      </c>
      <c r="C35" s="6" t="s">
        <v>72</v>
      </c>
      <c r="D35" s="8" t="n">
        <v>535.97</v>
      </c>
      <c r="E35" s="9" t="s">
        <v>159</v>
      </c>
      <c r="F35" s="10"/>
    </row>
    <row r="36" customFormat="false" ht="15.6" hidden="false" customHeight="false" outlineLevel="0" collapsed="false">
      <c r="A36" s="6" t="n">
        <v>34</v>
      </c>
      <c r="B36" s="7" t="s">
        <v>73</v>
      </c>
      <c r="C36" s="6" t="s">
        <v>74</v>
      </c>
      <c r="D36" s="8" t="n">
        <v>535.97</v>
      </c>
      <c r="E36" s="9" t="s">
        <v>159</v>
      </c>
      <c r="F36" s="10"/>
    </row>
    <row r="37" customFormat="false" ht="15.6" hidden="false" customHeight="false" outlineLevel="0" collapsed="false">
      <c r="A37" s="6" t="n">
        <v>35</v>
      </c>
      <c r="B37" s="7" t="s">
        <v>75</v>
      </c>
      <c r="C37" s="6" t="s">
        <v>76</v>
      </c>
      <c r="D37" s="8" t="n">
        <v>535.97</v>
      </c>
      <c r="E37" s="9" t="s">
        <v>159</v>
      </c>
      <c r="F37" s="10"/>
    </row>
    <row r="38" customFormat="false" ht="15.6" hidden="false" customHeight="false" outlineLevel="0" collapsed="false">
      <c r="A38" s="6" t="n">
        <v>36</v>
      </c>
      <c r="B38" s="7" t="s">
        <v>77</v>
      </c>
      <c r="C38" s="6" t="s">
        <v>78</v>
      </c>
      <c r="D38" s="8" t="n">
        <v>535.97</v>
      </c>
      <c r="E38" s="9" t="s">
        <v>159</v>
      </c>
      <c r="F38" s="10"/>
    </row>
    <row r="39" customFormat="false" ht="15.6" hidden="false" customHeight="false" outlineLevel="0" collapsed="false">
      <c r="A39" s="6" t="n">
        <v>37</v>
      </c>
      <c r="B39" s="7" t="s">
        <v>79</v>
      </c>
      <c r="C39" s="6" t="s">
        <v>80</v>
      </c>
      <c r="D39" s="8" t="n">
        <v>535.97</v>
      </c>
      <c r="E39" s="9" t="s">
        <v>159</v>
      </c>
      <c r="F39" s="10"/>
    </row>
    <row r="40" customFormat="false" ht="15.6" hidden="false" customHeight="false" outlineLevel="0" collapsed="false">
      <c r="A40" s="6" t="n">
        <v>38</v>
      </c>
      <c r="B40" s="7" t="s">
        <v>81</v>
      </c>
      <c r="C40" s="6" t="s">
        <v>82</v>
      </c>
      <c r="D40" s="8" t="n">
        <v>535.97</v>
      </c>
      <c r="E40" s="9" t="s">
        <v>159</v>
      </c>
      <c r="F40" s="10"/>
    </row>
    <row r="41" customFormat="false" ht="15.6" hidden="false" customHeight="false" outlineLevel="0" collapsed="false">
      <c r="A41" s="6" t="n">
        <v>39</v>
      </c>
      <c r="B41" s="7" t="s">
        <v>83</v>
      </c>
      <c r="C41" s="6" t="s">
        <v>84</v>
      </c>
      <c r="D41" s="8" t="n">
        <v>535.97</v>
      </c>
      <c r="E41" s="9" t="s">
        <v>159</v>
      </c>
      <c r="F41" s="10"/>
    </row>
    <row r="42" customFormat="false" ht="15.6" hidden="false" customHeight="false" outlineLevel="0" collapsed="false">
      <c r="A42" s="6" t="n">
        <v>40</v>
      </c>
      <c r="B42" s="7" t="s">
        <v>85</v>
      </c>
      <c r="C42" s="6" t="s">
        <v>86</v>
      </c>
      <c r="D42" s="8" t="n">
        <v>535.97</v>
      </c>
      <c r="E42" s="9" t="s">
        <v>159</v>
      </c>
      <c r="F42" s="10"/>
    </row>
    <row r="43" customFormat="false" ht="15.6" hidden="false" customHeight="false" outlineLevel="0" collapsed="false">
      <c r="A43" s="6" t="n">
        <v>41</v>
      </c>
      <c r="B43" s="7" t="s">
        <v>87</v>
      </c>
      <c r="C43" s="6" t="s">
        <v>35</v>
      </c>
      <c r="D43" s="8" t="n">
        <v>535.97</v>
      </c>
      <c r="E43" s="9" t="s">
        <v>159</v>
      </c>
      <c r="F43" s="10"/>
    </row>
    <row r="44" customFormat="false" ht="15.6" hidden="false" customHeight="false" outlineLevel="0" collapsed="false">
      <c r="A44" s="6" t="n">
        <v>42</v>
      </c>
      <c r="B44" s="7" t="s">
        <v>88</v>
      </c>
      <c r="C44" s="6" t="s">
        <v>27</v>
      </c>
      <c r="D44" s="8" t="n">
        <v>535.97</v>
      </c>
      <c r="E44" s="9" t="s">
        <v>159</v>
      </c>
      <c r="F44" s="10"/>
    </row>
    <row r="45" customFormat="false" ht="15.6" hidden="false" customHeight="false" outlineLevel="0" collapsed="false">
      <c r="A45" s="6" t="n">
        <v>43</v>
      </c>
      <c r="B45" s="7" t="s">
        <v>89</v>
      </c>
      <c r="C45" s="6" t="s">
        <v>90</v>
      </c>
      <c r="D45" s="8" t="n">
        <v>535.97</v>
      </c>
      <c r="E45" s="9" t="s">
        <v>159</v>
      </c>
      <c r="F45" s="10"/>
    </row>
    <row r="46" customFormat="false" ht="15.6" hidden="false" customHeight="false" outlineLevel="0" collapsed="false">
      <c r="A46" s="6" t="n">
        <v>44</v>
      </c>
      <c r="B46" s="7" t="s">
        <v>91</v>
      </c>
      <c r="C46" s="6" t="s">
        <v>92</v>
      </c>
      <c r="D46" s="8" t="n">
        <v>535.97</v>
      </c>
      <c r="E46" s="9" t="s">
        <v>159</v>
      </c>
      <c r="F46" s="10"/>
    </row>
    <row r="47" customFormat="false" ht="15.6" hidden="false" customHeight="false" outlineLevel="0" collapsed="false">
      <c r="A47" s="6" t="n">
        <v>45</v>
      </c>
      <c r="B47" s="7" t="s">
        <v>93</v>
      </c>
      <c r="C47" s="6" t="s">
        <v>94</v>
      </c>
      <c r="D47" s="8" t="n">
        <v>535.97</v>
      </c>
      <c r="E47" s="9" t="s">
        <v>159</v>
      </c>
      <c r="F47" s="10"/>
    </row>
    <row r="48" customFormat="false" ht="15.6" hidden="false" customHeight="false" outlineLevel="0" collapsed="false">
      <c r="A48" s="6" t="n">
        <v>46</v>
      </c>
      <c r="B48" s="7" t="s">
        <v>95</v>
      </c>
      <c r="C48" s="6" t="s">
        <v>96</v>
      </c>
      <c r="D48" s="8" t="n">
        <v>535.97</v>
      </c>
      <c r="E48" s="9" t="s">
        <v>159</v>
      </c>
      <c r="F48" s="10"/>
    </row>
    <row r="49" customFormat="false" ht="15.6" hidden="false" customHeight="false" outlineLevel="0" collapsed="false">
      <c r="A49" s="6" t="n">
        <v>47</v>
      </c>
      <c r="B49" s="7" t="s">
        <v>97</v>
      </c>
      <c r="C49" s="6" t="s">
        <v>98</v>
      </c>
      <c r="D49" s="8" t="n">
        <v>535.97</v>
      </c>
      <c r="E49" s="9" t="s">
        <v>159</v>
      </c>
      <c r="F49" s="10"/>
    </row>
    <row r="50" customFormat="false" ht="15.6" hidden="false" customHeight="false" outlineLevel="0" collapsed="false">
      <c r="A50" s="6" t="n">
        <v>48</v>
      </c>
      <c r="B50" s="7" t="s">
        <v>99</v>
      </c>
      <c r="C50" s="6" t="s">
        <v>21</v>
      </c>
      <c r="D50" s="8" t="n">
        <v>535.97</v>
      </c>
      <c r="E50" s="9" t="s">
        <v>159</v>
      </c>
      <c r="F50" s="10"/>
    </row>
    <row r="51" customFormat="false" ht="15.6" hidden="false" customHeight="false" outlineLevel="0" collapsed="false">
      <c r="A51" s="6" t="n">
        <v>49</v>
      </c>
      <c r="B51" s="7" t="s">
        <v>100</v>
      </c>
      <c r="C51" s="6" t="s">
        <v>101</v>
      </c>
      <c r="D51" s="8" t="n">
        <v>535.97</v>
      </c>
      <c r="E51" s="9" t="s">
        <v>159</v>
      </c>
      <c r="F51" s="10"/>
    </row>
    <row r="52" customFormat="false" ht="15.6" hidden="false" customHeight="false" outlineLevel="0" collapsed="false">
      <c r="A52" s="6" t="n">
        <v>50</v>
      </c>
      <c r="B52" s="7" t="s">
        <v>102</v>
      </c>
      <c r="C52" s="6" t="s">
        <v>103</v>
      </c>
      <c r="D52" s="8" t="n">
        <v>535.97</v>
      </c>
      <c r="E52" s="9" t="s">
        <v>159</v>
      </c>
      <c r="F52" s="10"/>
    </row>
    <row r="53" customFormat="false" ht="15.6" hidden="false" customHeight="false" outlineLevel="0" collapsed="false">
      <c r="A53" s="6" t="n">
        <v>51</v>
      </c>
      <c r="B53" s="7" t="s">
        <v>104</v>
      </c>
      <c r="C53" s="6" t="s">
        <v>105</v>
      </c>
      <c r="D53" s="8" t="n">
        <v>535.97</v>
      </c>
      <c r="E53" s="9" t="s">
        <v>159</v>
      </c>
      <c r="F53" s="10"/>
    </row>
    <row r="54" customFormat="false" ht="15.6" hidden="false" customHeight="false" outlineLevel="0" collapsed="false">
      <c r="A54" s="6" t="n">
        <v>52</v>
      </c>
      <c r="B54" s="7" t="s">
        <v>106</v>
      </c>
      <c r="C54" s="6" t="s">
        <v>107</v>
      </c>
      <c r="D54" s="8" t="n">
        <v>535.97</v>
      </c>
      <c r="E54" s="9" t="s">
        <v>159</v>
      </c>
      <c r="F54" s="10"/>
    </row>
    <row r="55" customFormat="false" ht="15.6" hidden="false" customHeight="false" outlineLevel="0" collapsed="false">
      <c r="A55" s="6" t="n">
        <v>53</v>
      </c>
      <c r="B55" s="7" t="s">
        <v>108</v>
      </c>
      <c r="C55" s="6" t="s">
        <v>109</v>
      </c>
      <c r="D55" s="8" t="n">
        <v>535.97</v>
      </c>
      <c r="E55" s="9" t="s">
        <v>159</v>
      </c>
      <c r="F55" s="10"/>
    </row>
    <row r="56" customFormat="false" ht="15.6" hidden="false" customHeight="false" outlineLevel="0" collapsed="false">
      <c r="A56" s="6" t="n">
        <v>54</v>
      </c>
      <c r="B56" s="7" t="s">
        <v>110</v>
      </c>
      <c r="C56" s="6" t="s">
        <v>111</v>
      </c>
      <c r="D56" s="8" t="n">
        <v>535.97</v>
      </c>
      <c r="E56" s="9" t="s">
        <v>159</v>
      </c>
      <c r="F56" s="10"/>
    </row>
    <row r="57" customFormat="false" ht="15.6" hidden="false" customHeight="false" outlineLevel="0" collapsed="false">
      <c r="A57" s="6" t="n">
        <v>55</v>
      </c>
      <c r="B57" s="7" t="s">
        <v>112</v>
      </c>
      <c r="C57" s="6" t="s">
        <v>113</v>
      </c>
      <c r="D57" s="8" t="n">
        <v>535.97</v>
      </c>
      <c r="E57" s="9" t="s">
        <v>159</v>
      </c>
      <c r="F57" s="10"/>
    </row>
    <row r="58" customFormat="false" ht="15.6" hidden="false" customHeight="false" outlineLevel="0" collapsed="false">
      <c r="A58" s="6" t="n">
        <v>56</v>
      </c>
      <c r="B58" s="7" t="s">
        <v>114</v>
      </c>
      <c r="C58" s="6" t="s">
        <v>115</v>
      </c>
      <c r="D58" s="8" t="n">
        <v>535.97</v>
      </c>
      <c r="E58" s="9" t="s">
        <v>159</v>
      </c>
      <c r="F58" s="10"/>
    </row>
    <row r="59" customFormat="false" ht="15.6" hidden="false" customHeight="false" outlineLevel="0" collapsed="false">
      <c r="A59" s="6" t="n">
        <v>57</v>
      </c>
      <c r="B59" s="7" t="s">
        <v>116</v>
      </c>
      <c r="C59" s="6" t="s">
        <v>117</v>
      </c>
      <c r="D59" s="8" t="n">
        <v>535.97</v>
      </c>
      <c r="E59" s="9" t="s">
        <v>159</v>
      </c>
      <c r="F59" s="10"/>
    </row>
    <row r="60" customFormat="false" ht="15.6" hidden="false" customHeight="false" outlineLevel="0" collapsed="false">
      <c r="A60" s="6" t="n">
        <v>58</v>
      </c>
      <c r="B60" s="7" t="s">
        <v>118</v>
      </c>
      <c r="C60" s="6" t="s">
        <v>119</v>
      </c>
      <c r="D60" s="8" t="n">
        <v>535.97</v>
      </c>
      <c r="E60" s="9" t="s">
        <v>159</v>
      </c>
      <c r="F60" s="10"/>
    </row>
    <row r="61" customFormat="false" ht="15.6" hidden="false" customHeight="false" outlineLevel="0" collapsed="false">
      <c r="A61" s="6" t="n">
        <v>59</v>
      </c>
      <c r="B61" s="7" t="s">
        <v>120</v>
      </c>
      <c r="C61" s="6" t="s">
        <v>121</v>
      </c>
      <c r="D61" s="8" t="n">
        <v>535.97</v>
      </c>
      <c r="E61" s="9" t="s">
        <v>159</v>
      </c>
      <c r="F61" s="10"/>
    </row>
    <row r="62" customFormat="false" ht="15.6" hidden="false" customHeight="false" outlineLevel="0" collapsed="false">
      <c r="A62" s="6" t="n">
        <v>60</v>
      </c>
      <c r="B62" s="7" t="s">
        <v>122</v>
      </c>
      <c r="C62" s="6" t="s">
        <v>123</v>
      </c>
      <c r="D62" s="8" t="n">
        <v>535.97</v>
      </c>
      <c r="E62" s="9" t="s">
        <v>159</v>
      </c>
      <c r="F62" s="10"/>
    </row>
    <row r="63" customFormat="false" ht="15.6" hidden="false" customHeight="false" outlineLevel="0" collapsed="false">
      <c r="A63" s="6" t="n">
        <v>61</v>
      </c>
      <c r="B63" s="7" t="s">
        <v>126</v>
      </c>
      <c r="C63" s="6" t="s">
        <v>127</v>
      </c>
      <c r="D63" s="8" t="n">
        <v>535.97</v>
      </c>
      <c r="E63" s="9" t="s">
        <v>159</v>
      </c>
      <c r="F63" s="6"/>
    </row>
    <row r="64" customFormat="false" ht="15.6" hidden="false" customHeight="false" outlineLevel="0" collapsed="false">
      <c r="A64" s="6" t="n">
        <v>62</v>
      </c>
      <c r="B64" s="7" t="s">
        <v>129</v>
      </c>
      <c r="C64" s="6" t="s">
        <v>53</v>
      </c>
      <c r="D64" s="8" t="n">
        <v>535.97</v>
      </c>
      <c r="E64" s="9" t="s">
        <v>159</v>
      </c>
      <c r="F64" s="6"/>
    </row>
    <row r="65" customFormat="false" ht="15.6" hidden="false" customHeight="false" outlineLevel="0" collapsed="false">
      <c r="A65" s="6" t="n">
        <v>63</v>
      </c>
      <c r="B65" s="7" t="s">
        <v>133</v>
      </c>
      <c r="C65" s="6" t="s">
        <v>134</v>
      </c>
      <c r="D65" s="8" t="n">
        <v>535.97</v>
      </c>
      <c r="E65" s="9" t="s">
        <v>159</v>
      </c>
      <c r="F65" s="6"/>
    </row>
    <row r="66" customFormat="false" ht="15.6" hidden="false" customHeight="false" outlineLevel="0" collapsed="false">
      <c r="A66" s="6" t="n">
        <v>64</v>
      </c>
      <c r="B66" s="7" t="s">
        <v>135</v>
      </c>
      <c r="C66" s="6" t="s">
        <v>136</v>
      </c>
      <c r="D66" s="8" t="n">
        <v>535.97</v>
      </c>
      <c r="E66" s="9" t="s">
        <v>159</v>
      </c>
      <c r="F66" s="6"/>
    </row>
    <row r="67" customFormat="false" ht="15.6" hidden="false" customHeight="false" outlineLevel="0" collapsed="false">
      <c r="A67" s="6" t="n">
        <v>65</v>
      </c>
      <c r="B67" s="7" t="s">
        <v>143</v>
      </c>
      <c r="C67" s="6" t="s">
        <v>76</v>
      </c>
      <c r="D67" s="8" t="n">
        <v>535.97</v>
      </c>
      <c r="E67" s="9" t="s">
        <v>159</v>
      </c>
      <c r="F67" s="20"/>
    </row>
    <row r="68" customFormat="false" ht="15.6" hidden="false" customHeight="false" outlineLevel="0" collapsed="false">
      <c r="A68" s="6" t="n">
        <v>66</v>
      </c>
      <c r="B68" s="7" t="s">
        <v>148</v>
      </c>
      <c r="C68" s="6" t="s">
        <v>90</v>
      </c>
      <c r="D68" s="8" t="n">
        <v>535.97</v>
      </c>
      <c r="E68" s="9" t="s">
        <v>159</v>
      </c>
      <c r="F68" s="20"/>
    </row>
    <row r="69" customFormat="false" ht="15.6" hidden="false" customHeight="false" outlineLevel="0" collapsed="false">
      <c r="A69" s="6" t="n">
        <v>67</v>
      </c>
      <c r="B69" s="7" t="s">
        <v>149</v>
      </c>
      <c r="C69" s="6" t="s">
        <v>115</v>
      </c>
      <c r="D69" s="8" t="n">
        <v>535.97</v>
      </c>
      <c r="E69" s="9" t="s">
        <v>159</v>
      </c>
      <c r="F69" s="20"/>
    </row>
    <row r="70" customFormat="false" ht="15.6" hidden="false" customHeight="false" outlineLevel="0" collapsed="false">
      <c r="A70" s="6" t="n">
        <v>68</v>
      </c>
      <c r="B70" s="7" t="s">
        <v>150</v>
      </c>
      <c r="C70" s="6" t="s">
        <v>151</v>
      </c>
      <c r="D70" s="8" t="n">
        <v>535.97</v>
      </c>
      <c r="E70" s="9" t="s">
        <v>159</v>
      </c>
      <c r="F70" s="20"/>
    </row>
    <row r="71" customFormat="false" ht="15.6" hidden="false" customHeight="false" outlineLevel="0" collapsed="false">
      <c r="A71" s="6" t="n">
        <v>69</v>
      </c>
      <c r="B71" s="7" t="s">
        <v>152</v>
      </c>
      <c r="C71" s="6" t="s">
        <v>153</v>
      </c>
      <c r="D71" s="8" t="n">
        <v>535.97</v>
      </c>
      <c r="E71" s="9" t="s">
        <v>159</v>
      </c>
      <c r="F71" s="20"/>
    </row>
    <row r="72" customFormat="false" ht="15.6" hidden="false" customHeight="false" outlineLevel="0" collapsed="false">
      <c r="A72" s="6" t="n">
        <v>70</v>
      </c>
      <c r="B72" s="7" t="s">
        <v>154</v>
      </c>
      <c r="C72" s="6" t="s">
        <v>155</v>
      </c>
      <c r="D72" s="8" t="n">
        <v>535.97</v>
      </c>
      <c r="E72" s="9" t="s">
        <v>159</v>
      </c>
      <c r="F72" s="20"/>
    </row>
    <row r="73" customFormat="false" ht="15.6" hidden="false" customHeight="false" outlineLevel="0" collapsed="false">
      <c r="A73" s="6" t="n">
        <v>71</v>
      </c>
      <c r="B73" s="7" t="s">
        <v>156</v>
      </c>
      <c r="C73" s="6" t="s">
        <v>157</v>
      </c>
      <c r="D73" s="8" t="n">
        <v>535.97</v>
      </c>
      <c r="E73" s="9" t="s">
        <v>159</v>
      </c>
      <c r="F73" s="20"/>
    </row>
    <row r="74" customFormat="false" ht="15.6" hidden="false" customHeight="false" outlineLevel="0" collapsed="false">
      <c r="A74" s="6" t="n">
        <v>72</v>
      </c>
      <c r="B74" s="7" t="s">
        <v>160</v>
      </c>
      <c r="C74" s="6" t="s">
        <v>8</v>
      </c>
      <c r="D74" s="8" t="n">
        <v>1071.94</v>
      </c>
      <c r="E74" s="9" t="s">
        <v>159</v>
      </c>
      <c r="F74" s="21" t="s">
        <v>161</v>
      </c>
    </row>
    <row r="75" customFormat="false" ht="15.6" hidden="false" customHeight="false" outlineLevel="0" collapsed="false">
      <c r="A75" s="6" t="n">
        <v>73</v>
      </c>
      <c r="B75" s="7" t="s">
        <v>162</v>
      </c>
      <c r="C75" s="6" t="s">
        <v>23</v>
      </c>
      <c r="D75" s="8" t="n">
        <v>1071.94</v>
      </c>
      <c r="E75" s="9" t="s">
        <v>159</v>
      </c>
      <c r="F75" s="21" t="s">
        <v>161</v>
      </c>
    </row>
    <row r="76" customFormat="false" ht="15.6" hidden="false" customHeight="false" outlineLevel="0" collapsed="false">
      <c r="A76" s="6" t="n">
        <v>74</v>
      </c>
      <c r="B76" s="7" t="s">
        <v>163</v>
      </c>
      <c r="C76" s="6" t="s">
        <v>164</v>
      </c>
      <c r="D76" s="8" t="n">
        <v>1071.94</v>
      </c>
      <c r="E76" s="9" t="s">
        <v>159</v>
      </c>
      <c r="F76" s="21" t="s">
        <v>161</v>
      </c>
    </row>
  </sheetData>
  <mergeCells count="1">
    <mergeCell ref="A1:F1"/>
  </mergeCells>
  <dataValidations count="2">
    <dataValidation allowBlank="true" error="身份证高的长度应为18位！" errorStyle="stop" operator="between" showDropDown="false" showErrorMessage="true" showInputMessage="false" sqref="C2" type="textLength">
      <formula1>18</formula1>
      <formula2>18</formula2>
    </dataValidation>
    <dataValidation allowBlank="true" errorStyle="stop" operator="between" showDropDown="false" showErrorMessage="true" showInputMessage="false" sqref="B63:B67" type="textLength">
      <formula1>1</formula1>
      <formula2>33</formula2>
    </dataValidation>
  </dataValidations>
  <printOptions headings="false" gridLines="false" gridLinesSet="true" horizontalCentered="false" verticalCentered="false"/>
  <pageMargins left="0.944444444444445" right="0.75138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熙</cp:lastModifiedBy>
  <dcterms:modified xsi:type="dcterms:W3CDTF">2022-02-28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D1E60BD654E41A2573FA9A310EDF0</vt:lpwstr>
  </property>
  <property fmtid="{D5CDD505-2E9C-101B-9397-08002B2CF9AE}" pid="3" name="KSOProductBuildVer">
    <vt:lpwstr>2052-11.1.0.11294</vt:lpwstr>
  </property>
</Properties>
</file>