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协理员2020年10月岗位补贴公示" sheetId="1" state="visible" r:id="rId2"/>
    <sheet name="协理员2020年11月岗位补贴公示" sheetId="2" state="visible" r:id="rId3"/>
    <sheet name="协理员2020年12月岗位补贴公示" sheetId="3" state="visible" r:id="rId4"/>
    <sheet name="协理员2021年1月岗位补贴公示" sheetId="4" state="visible" r:id="rId5"/>
    <sheet name="协理员2021年2月岗位补贴公示" sheetId="5" state="visible" r:id="rId6"/>
  </sheets>
  <definedNames>
    <definedName function="false" hidden="true" localSheetId="2" name="_xlnm._FilterDatabase" vbProcedure="false">协理员2020年12月岗位补贴公示!$A$3:$M$64</definedName>
    <definedName function="false" hidden="false" name="Print_Titles" vbProcedure="false">#REF!</definedName>
    <definedName function="false" hidden="false" localSheetId="1" name="Print_Titles" vbProcedure="false">协理员2020年11月岗位补贴公示!$1:$3</definedName>
    <definedName function="false" hidden="false" localSheetId="2" name="Print_Titles" vbProcedure="false">协理员2020年12月岗位补贴公示!$1:$3</definedName>
    <definedName function="false" hidden="false" localSheetId="3" name="Print_Titles" vbProcedure="false">协理员2021年1月岗位补贴公示!$1:$3</definedName>
    <definedName function="false" hidden="false" localSheetId="4" name="Print_Titles" vbProcedure="false">协理员2021年2月岗位补贴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68"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岗位补贴公示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联系电话</t>
  </si>
  <si>
    <t xml:space="preserve">岗位补贴标准（元）</t>
  </si>
  <si>
    <t xml:space="preserve">补发工资情况</t>
  </si>
  <si>
    <t xml:space="preserve">应发补贴（元）</t>
  </si>
  <si>
    <t xml:space="preserve">实发补贴（元）</t>
  </si>
  <si>
    <t xml:space="preserve">发放时间</t>
  </si>
  <si>
    <t xml:space="preserve">备注</t>
  </si>
  <si>
    <t xml:space="preserve">办 公</t>
  </si>
  <si>
    <t xml:space="preserve">个 人</t>
  </si>
  <si>
    <t xml:space="preserve">补发   月份</t>
  </si>
  <si>
    <t xml:space="preserve">月补发</t>
  </si>
  <si>
    <t xml:space="preserve">张小翠</t>
  </si>
  <si>
    <t xml:space="preserve">女</t>
  </si>
  <si>
    <t xml:space="preserve">612527********0041</t>
  </si>
  <si>
    <t xml:space="preserve">柞水县人才交流服务中心</t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柞水县城乡居保办</t>
  </si>
  <si>
    <t xml:space="preserve">刘海艳</t>
  </si>
  <si>
    <t xml:space="preserve">612527********0049</t>
  </si>
  <si>
    <t xml:space="preserve">人社局社保股</t>
  </si>
  <si>
    <t xml:space="preserve">卢莎</t>
  </si>
  <si>
    <t xml:space="preserve">612527********006X</t>
  </si>
  <si>
    <t xml:space="preserve">孟盈</t>
  </si>
  <si>
    <t xml:space="preserve">612527********0026</t>
  </si>
  <si>
    <t xml:space="preserve">机关事业单位养老保险办公室</t>
  </si>
  <si>
    <t xml:space="preserve">党文科</t>
  </si>
  <si>
    <t xml:space="preserve">男</t>
  </si>
  <si>
    <t xml:space="preserve">612527********185X</t>
  </si>
  <si>
    <t xml:space="preserve">人社局</t>
  </si>
  <si>
    <t xml:space="preserve">沈清华</t>
  </si>
  <si>
    <t xml:space="preserve">612527********0024</t>
  </si>
  <si>
    <t xml:space="preserve">人社局就业股</t>
  </si>
  <si>
    <t xml:space="preserve">舒美玲</t>
  </si>
  <si>
    <t xml:space="preserve">612527********3427</t>
  </si>
  <si>
    <t xml:space="preserve">人社局信息中心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李相承</t>
  </si>
  <si>
    <t xml:space="preserve">612527********0412</t>
  </si>
  <si>
    <t xml:space="preserve">张天霞</t>
  </si>
  <si>
    <t xml:space="preserve">612527********0020</t>
  </si>
  <si>
    <t xml:space="preserve">王楠</t>
  </si>
  <si>
    <t xml:space="preserve">612527********0025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13772996381</t>
  </si>
  <si>
    <t xml:space="preserve">熊青</t>
  </si>
  <si>
    <t xml:space="preserve">612527********0048</t>
  </si>
  <si>
    <t xml:space="preserve">张鑫博</t>
  </si>
  <si>
    <t xml:space="preserve">乾佑街办人力资源和社会保障所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舒兴娥</t>
  </si>
  <si>
    <t xml:space="preserve">610403********002X</t>
  </si>
  <si>
    <t xml:space="preserve">王承兴</t>
  </si>
  <si>
    <t xml:space="preserve">612527********0035</t>
  </si>
  <si>
    <t xml:space="preserve">下梁镇人力资源和社会保障所</t>
  </si>
  <si>
    <t xml:space="preserve">罗志云</t>
  </si>
  <si>
    <t xml:space="preserve">612527********5621</t>
  </si>
  <si>
    <t xml:space="preserve">15929650399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13759618520</t>
  </si>
  <si>
    <t xml:space="preserve">杜艳</t>
  </si>
  <si>
    <t xml:space="preserve">612527********1847</t>
  </si>
  <si>
    <t xml:space="preserve">小岭镇人力资源和社会保障所</t>
  </si>
  <si>
    <t xml:space="preserve">田喜乐</t>
  </si>
  <si>
    <t xml:space="preserve">612527********0827</t>
  </si>
  <si>
    <t xml:space="preserve">凤凰镇人力资源和社会保障所</t>
  </si>
  <si>
    <t xml:space="preserve">汪燕魁</t>
  </si>
  <si>
    <t xml:space="preserve">612527********0437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曹坪镇人力资源和社会保障所</t>
  </si>
  <si>
    <t xml:space="preserve">吴玉叶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迎春社区人力资源和社会保障站</t>
  </si>
  <si>
    <t xml:space="preserve">李帮安</t>
  </si>
  <si>
    <t xml:space="preserve">612527********0015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县创业协会</t>
  </si>
  <si>
    <t xml:space="preserve">张晓天</t>
  </si>
  <si>
    <t xml:space="preserve">612527********0038</t>
  </si>
  <si>
    <t xml:space="preserve">柞水县工伤失业保险经办中心</t>
  </si>
  <si>
    <t xml:space="preserve">党宝丽</t>
  </si>
  <si>
    <t xml:space="preserve">612527********0023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柞水县就业服务中心</t>
  </si>
  <si>
    <t xml:space="preserve">杨莹</t>
  </si>
  <si>
    <t xml:space="preserve">612525********6220</t>
  </si>
  <si>
    <t xml:space="preserve">杏坪镇人力资源和社会保障所</t>
  </si>
  <si>
    <t xml:space="preserve">王彩涵</t>
  </si>
  <si>
    <t xml:space="preserve">612527********1823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18309146566</t>
  </si>
  <si>
    <t xml:space="preserve">   </t>
  </si>
  <si>
    <t xml:space="preserve">朱先亮</t>
  </si>
  <si>
    <t xml:space="preserve">612527********5631</t>
  </si>
  <si>
    <t xml:space="preserve">瓦房口镇人力资源和社会保障所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岗位补贴公示</t>
    </r>
  </si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岗位补贴公示</t>
    </r>
  </si>
  <si>
    <r>
      <rPr>
        <b val="true"/>
        <sz val="22"/>
        <color rgb="FF000000"/>
        <rFont val="Noto Sans"/>
        <family val="2"/>
      </rPr>
      <t xml:space="preserve">商洛市劳动保障协理员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岗位补贴公示</t>
    </r>
  </si>
  <si>
    <r>
      <rPr>
        <b val="true"/>
        <sz val="22"/>
        <color rgb="FF000000"/>
        <rFont val="Noto Sans"/>
        <family val="2"/>
      </rPr>
      <t xml:space="preserve">商洛市劳动保障协理员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岗位补贴公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[$-409]m/d/yyyy"/>
    <numFmt numFmtId="170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4"/>
    <col collapsed="false" customWidth="true" hidden="false" outlineLevel="0" max="3" min="3" style="1" width="3.62"/>
    <col collapsed="false" customWidth="true" hidden="false" outlineLevel="0" max="4" min="4" style="2" width="17.87"/>
    <col collapsed="false" customWidth="true" hidden="false" outlineLevel="0" max="5" min="5" style="3" width="21.5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false" outlineLevel="0" max="8" min="8" style="4" width="7.24"/>
    <col collapsed="false" customWidth="true" hidden="true" outlineLevel="0" max="9" min="9" style="4" width="0.12"/>
    <col collapsed="false" customWidth="true" hidden="true" outlineLevel="0" max="10" min="10" style="5" width="7.74"/>
    <col collapsed="false" customWidth="true" hidden="true" outlineLevel="0" max="11" min="11" style="4" width="2.24"/>
    <col collapsed="false" customWidth="true" hidden="false" outlineLevel="0" max="12" min="12" style="6" width="7.62"/>
    <col collapsed="false" customWidth="true" hidden="false" outlineLevel="0" max="13" min="13" style="6" width="8.24"/>
    <col collapsed="false" customWidth="true" hidden="false" outlineLevel="0" max="14" min="14" style="7" width="7.62"/>
    <col collapsed="false" customWidth="true" hidden="false" outlineLevel="0" max="15" min="15" style="1" width="4.62"/>
    <col collapsed="false" customWidth="false" hidden="false" outlineLevel="0" max="255" min="16" style="1" width="8.99"/>
  </cols>
  <sheetData>
    <row r="1" s="1" customFormat="tru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13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  <c r="I2" s="12" t="s">
        <v>8</v>
      </c>
      <c r="J2" s="12"/>
      <c r="K2" s="13" t="s">
        <v>9</v>
      </c>
      <c r="L2" s="13" t="s">
        <v>10</v>
      </c>
      <c r="M2" s="13" t="s">
        <v>10</v>
      </c>
      <c r="N2" s="11" t="s">
        <v>11</v>
      </c>
      <c r="O2" s="9" t="s">
        <v>12</v>
      </c>
    </row>
    <row r="3" s="14" customFormat="true" ht="22" hidden="false" customHeight="true" outlineLevel="0" collapsed="false">
      <c r="A3" s="9"/>
      <c r="B3" s="9"/>
      <c r="C3" s="9"/>
      <c r="D3" s="9"/>
      <c r="E3" s="9"/>
      <c r="F3" s="10" t="s">
        <v>13</v>
      </c>
      <c r="G3" s="10" t="s">
        <v>14</v>
      </c>
      <c r="H3" s="11"/>
      <c r="I3" s="12" t="s">
        <v>15</v>
      </c>
      <c r="J3" s="15" t="s">
        <v>16</v>
      </c>
      <c r="K3" s="13"/>
      <c r="L3" s="13"/>
      <c r="M3" s="13"/>
      <c r="N3" s="11"/>
      <c r="O3" s="9"/>
    </row>
    <row r="4" s="27" customFormat="true" ht="18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20" t="s">
        <v>20</v>
      </c>
      <c r="F4" s="21" t="n">
        <v>4327334</v>
      </c>
      <c r="G4" s="21" t="n">
        <v>18220893986</v>
      </c>
      <c r="H4" s="22" t="n">
        <v>2980.9</v>
      </c>
      <c r="I4" s="23"/>
      <c r="J4" s="24"/>
      <c r="K4" s="22"/>
      <c r="L4" s="22" t="n">
        <v>2980.9</v>
      </c>
      <c r="M4" s="22" t="n">
        <f aca="false">SUM(L4:L4)</f>
        <v>2980.9</v>
      </c>
      <c r="N4" s="25" t="n">
        <v>2020.1</v>
      </c>
      <c r="O4" s="26"/>
    </row>
    <row r="5" s="27" customFormat="true" ht="18" hidden="false" customHeight="true" outlineLevel="0" collapsed="false">
      <c r="A5" s="16" t="n">
        <v>2</v>
      </c>
      <c r="B5" s="18" t="s">
        <v>21</v>
      </c>
      <c r="C5" s="18" t="s">
        <v>18</v>
      </c>
      <c r="D5" s="19" t="s">
        <v>22</v>
      </c>
      <c r="E5" s="28" t="s">
        <v>23</v>
      </c>
      <c r="F5" s="21" t="n">
        <v>4325832</v>
      </c>
      <c r="G5" s="21" t="n">
        <v>18991462810</v>
      </c>
      <c r="H5" s="22" t="n">
        <v>2980.9</v>
      </c>
      <c r="I5" s="23"/>
      <c r="J5" s="24"/>
      <c r="K5" s="22"/>
      <c r="L5" s="22" t="n">
        <v>2980.9</v>
      </c>
      <c r="M5" s="22" t="n">
        <f aca="false">SUM(L5:L5)</f>
        <v>2980.9</v>
      </c>
      <c r="N5" s="25" t="n">
        <v>2020.1</v>
      </c>
      <c r="O5" s="26"/>
    </row>
    <row r="6" s="27" customFormat="true" ht="18" hidden="false" customHeight="true" outlineLevel="0" collapsed="false">
      <c r="A6" s="16" t="n">
        <v>3</v>
      </c>
      <c r="B6" s="18" t="s">
        <v>24</v>
      </c>
      <c r="C6" s="18" t="s">
        <v>18</v>
      </c>
      <c r="D6" s="29" t="s">
        <v>25</v>
      </c>
      <c r="E6" s="28" t="s">
        <v>26</v>
      </c>
      <c r="F6" s="21" t="n">
        <v>4327332</v>
      </c>
      <c r="G6" s="21" t="n">
        <v>13319147268</v>
      </c>
      <c r="H6" s="22" t="n">
        <v>2980.9</v>
      </c>
      <c r="I6" s="23"/>
      <c r="J6" s="24"/>
      <c r="K6" s="22"/>
      <c r="L6" s="22" t="n">
        <v>2980.9</v>
      </c>
      <c r="M6" s="22" t="n">
        <f aca="false">SUM(L6:L6)</f>
        <v>2980.9</v>
      </c>
      <c r="N6" s="25" t="n">
        <v>2020.1</v>
      </c>
      <c r="O6" s="26"/>
    </row>
    <row r="7" s="27" customFormat="true" ht="18" hidden="false" customHeight="true" outlineLevel="0" collapsed="false">
      <c r="A7" s="16" t="n">
        <v>4</v>
      </c>
      <c r="B7" s="18" t="s">
        <v>27</v>
      </c>
      <c r="C7" s="18" t="s">
        <v>18</v>
      </c>
      <c r="D7" s="19" t="s">
        <v>28</v>
      </c>
      <c r="E7" s="20" t="s">
        <v>29</v>
      </c>
      <c r="F7" s="30" t="n">
        <v>4321614</v>
      </c>
      <c r="G7" s="30" t="n">
        <v>15891094555</v>
      </c>
      <c r="H7" s="22" t="n">
        <v>2980.9</v>
      </c>
      <c r="I7" s="23"/>
      <c r="J7" s="24"/>
      <c r="K7" s="22"/>
      <c r="L7" s="22" t="n">
        <v>2980.9</v>
      </c>
      <c r="M7" s="22" t="n">
        <f aca="false">SUM(L7:L7)</f>
        <v>2980.9</v>
      </c>
      <c r="N7" s="25" t="n">
        <v>2020.1</v>
      </c>
      <c r="O7" s="26"/>
    </row>
    <row r="8" s="27" customFormat="true" ht="18" hidden="false" customHeight="true" outlineLevel="0" collapsed="false">
      <c r="A8" s="16" t="n">
        <v>5</v>
      </c>
      <c r="B8" s="18" t="s">
        <v>30</v>
      </c>
      <c r="C8" s="18" t="s">
        <v>18</v>
      </c>
      <c r="D8" s="29" t="s">
        <v>31</v>
      </c>
      <c r="E8" s="20" t="s">
        <v>20</v>
      </c>
      <c r="F8" s="21" t="n">
        <v>4321614</v>
      </c>
      <c r="G8" s="21" t="n">
        <v>13891419180</v>
      </c>
      <c r="H8" s="22" t="n">
        <v>2980.9</v>
      </c>
      <c r="I8" s="23"/>
      <c r="J8" s="24"/>
      <c r="K8" s="22"/>
      <c r="L8" s="22" t="n">
        <v>2980.9</v>
      </c>
      <c r="M8" s="22" t="n">
        <f aca="false">SUM(L8:L8)</f>
        <v>2980.9</v>
      </c>
      <c r="N8" s="25" t="n">
        <v>2020.1</v>
      </c>
      <c r="O8" s="26"/>
    </row>
    <row r="9" s="27" customFormat="true" ht="18" hidden="false" customHeight="true" outlineLevel="0" collapsed="false">
      <c r="A9" s="16" t="n">
        <v>6</v>
      </c>
      <c r="B9" s="17" t="s">
        <v>32</v>
      </c>
      <c r="C9" s="18" t="s">
        <v>18</v>
      </c>
      <c r="D9" s="19" t="s">
        <v>33</v>
      </c>
      <c r="E9" s="20" t="s">
        <v>34</v>
      </c>
      <c r="F9" s="31" t="n">
        <v>4321614</v>
      </c>
      <c r="G9" s="31" t="n">
        <v>15991406665</v>
      </c>
      <c r="H9" s="22" t="n">
        <v>2980.9</v>
      </c>
      <c r="I9" s="23"/>
      <c r="J9" s="24"/>
      <c r="K9" s="22"/>
      <c r="L9" s="22" t="n">
        <v>2980.9</v>
      </c>
      <c r="M9" s="22" t="n">
        <f aca="false">SUM(L9:L9)</f>
        <v>2980.9</v>
      </c>
      <c r="N9" s="25" t="n">
        <v>2020.1</v>
      </c>
      <c r="O9" s="26"/>
    </row>
    <row r="10" s="27" customFormat="true" ht="18" hidden="false" customHeight="true" outlineLevel="0" collapsed="false">
      <c r="A10" s="16" t="n">
        <v>7</v>
      </c>
      <c r="B10" s="18" t="s">
        <v>35</v>
      </c>
      <c r="C10" s="18" t="s">
        <v>36</v>
      </c>
      <c r="D10" s="19" t="s">
        <v>37</v>
      </c>
      <c r="E10" s="20" t="s">
        <v>38</v>
      </c>
      <c r="F10" s="21" t="n">
        <v>4321614</v>
      </c>
      <c r="G10" s="21" t="n">
        <v>18991425688</v>
      </c>
      <c r="H10" s="22" t="n">
        <v>2980.9</v>
      </c>
      <c r="I10" s="23"/>
      <c r="J10" s="24"/>
      <c r="K10" s="22"/>
      <c r="L10" s="22" t="n">
        <v>2980.9</v>
      </c>
      <c r="M10" s="22" t="n">
        <f aca="false">SUM(L10:L10)</f>
        <v>2980.9</v>
      </c>
      <c r="N10" s="25" t="n">
        <v>2020.1</v>
      </c>
      <c r="O10" s="26"/>
    </row>
    <row r="11" s="27" customFormat="true" ht="18" hidden="false" customHeight="true" outlineLevel="0" collapsed="false">
      <c r="A11" s="16" t="n">
        <v>8</v>
      </c>
      <c r="B11" s="18" t="s">
        <v>39</v>
      </c>
      <c r="C11" s="18" t="s">
        <v>18</v>
      </c>
      <c r="D11" s="19" t="s">
        <v>40</v>
      </c>
      <c r="E11" s="28" t="s">
        <v>41</v>
      </c>
      <c r="F11" s="21" t="n">
        <v>4321614</v>
      </c>
      <c r="G11" s="21" t="n">
        <v>15991259122</v>
      </c>
      <c r="H11" s="22" t="n">
        <v>2980.9</v>
      </c>
      <c r="I11" s="23"/>
      <c r="J11" s="24"/>
      <c r="K11" s="22"/>
      <c r="L11" s="22" t="n">
        <v>2980.9</v>
      </c>
      <c r="M11" s="22" t="n">
        <f aca="false">SUM(L11:L11)</f>
        <v>2980.9</v>
      </c>
      <c r="N11" s="25" t="n">
        <v>2020.1</v>
      </c>
      <c r="O11" s="26"/>
    </row>
    <row r="12" s="27" customFormat="true" ht="18" hidden="false" customHeight="true" outlineLevel="0" collapsed="false">
      <c r="A12" s="16" t="n">
        <v>9</v>
      </c>
      <c r="B12" s="17" t="s">
        <v>42</v>
      </c>
      <c r="C12" s="18" t="s">
        <v>18</v>
      </c>
      <c r="D12" s="19" t="s">
        <v>43</v>
      </c>
      <c r="E12" s="20" t="s">
        <v>44</v>
      </c>
      <c r="F12" s="21" t="n">
        <v>4321614</v>
      </c>
      <c r="G12" s="21" t="n">
        <v>18991409587</v>
      </c>
      <c r="H12" s="22" t="n">
        <v>2980.9</v>
      </c>
      <c r="I12" s="23"/>
      <c r="J12" s="24"/>
      <c r="K12" s="22"/>
      <c r="L12" s="22" t="n">
        <v>2980.9</v>
      </c>
      <c r="M12" s="22" t="n">
        <f aca="false">SUM(L12:L12)</f>
        <v>2980.9</v>
      </c>
      <c r="N12" s="25" t="n">
        <v>2020.1</v>
      </c>
      <c r="O12" s="26"/>
    </row>
    <row r="13" s="27" customFormat="true" ht="18" hidden="false" customHeight="true" outlineLevel="0" collapsed="false">
      <c r="A13" s="16" t="n">
        <v>10</v>
      </c>
      <c r="B13" s="18" t="s">
        <v>45</v>
      </c>
      <c r="C13" s="18" t="s">
        <v>18</v>
      </c>
      <c r="D13" s="19" t="s">
        <v>46</v>
      </c>
      <c r="E13" s="20" t="s">
        <v>41</v>
      </c>
      <c r="F13" s="21" t="n">
        <v>4321614</v>
      </c>
      <c r="G13" s="21" t="n">
        <v>18309146795</v>
      </c>
      <c r="H13" s="22" t="n">
        <v>2980.9</v>
      </c>
      <c r="I13" s="23"/>
      <c r="J13" s="24"/>
      <c r="K13" s="22"/>
      <c r="L13" s="22" t="n">
        <v>2980.9</v>
      </c>
      <c r="M13" s="22" t="n">
        <f aca="false">SUM(L13:L13)</f>
        <v>2980.9</v>
      </c>
      <c r="N13" s="25" t="n">
        <v>2020.1</v>
      </c>
      <c r="O13" s="26"/>
    </row>
    <row r="14" s="27" customFormat="true" ht="18" hidden="false" customHeight="true" outlineLevel="0" collapsed="false">
      <c r="A14" s="16" t="n">
        <v>11</v>
      </c>
      <c r="B14" s="18" t="s">
        <v>47</v>
      </c>
      <c r="C14" s="18" t="s">
        <v>18</v>
      </c>
      <c r="D14" s="19" t="s">
        <v>48</v>
      </c>
      <c r="E14" s="20" t="s">
        <v>44</v>
      </c>
      <c r="F14" s="21" t="n">
        <v>4321614</v>
      </c>
      <c r="G14" s="21" t="n">
        <v>15891521103</v>
      </c>
      <c r="H14" s="22" t="n">
        <v>2980.9</v>
      </c>
      <c r="I14" s="23"/>
      <c r="J14" s="24"/>
      <c r="K14" s="22"/>
      <c r="L14" s="22" t="n">
        <v>2980.9</v>
      </c>
      <c r="M14" s="22" t="n">
        <f aca="false">SUM(L14:L14)</f>
        <v>2980.9</v>
      </c>
      <c r="N14" s="25" t="n">
        <v>2020.1</v>
      </c>
      <c r="O14" s="26"/>
    </row>
    <row r="15" s="27" customFormat="true" ht="18" hidden="false" customHeight="true" outlineLevel="0" collapsed="false">
      <c r="A15" s="16" t="n">
        <v>12</v>
      </c>
      <c r="B15" s="18" t="s">
        <v>49</v>
      </c>
      <c r="C15" s="18" t="s">
        <v>36</v>
      </c>
      <c r="D15" s="19" t="s">
        <v>50</v>
      </c>
      <c r="E15" s="28" t="s">
        <v>26</v>
      </c>
      <c r="F15" s="21" t="n">
        <v>4321614</v>
      </c>
      <c r="G15" s="21" t="n">
        <v>13991468332</v>
      </c>
      <c r="H15" s="22" t="n">
        <v>2980.9</v>
      </c>
      <c r="I15" s="23"/>
      <c r="J15" s="24"/>
      <c r="K15" s="22"/>
      <c r="L15" s="22" t="n">
        <v>2980.9</v>
      </c>
      <c r="M15" s="22" t="n">
        <f aca="false">SUM(L15:L15)</f>
        <v>2980.9</v>
      </c>
      <c r="N15" s="25" t="n">
        <v>2020.1</v>
      </c>
      <c r="O15" s="26"/>
    </row>
    <row r="16" s="32" customFormat="true" ht="18" hidden="false" customHeight="true" outlineLevel="0" collapsed="false">
      <c r="A16" s="16" t="n">
        <v>13</v>
      </c>
      <c r="B16" s="18" t="s">
        <v>51</v>
      </c>
      <c r="C16" s="18" t="s">
        <v>18</v>
      </c>
      <c r="D16" s="19" t="s">
        <v>52</v>
      </c>
      <c r="E16" s="28" t="s">
        <v>26</v>
      </c>
      <c r="F16" s="21" t="n">
        <v>4343107</v>
      </c>
      <c r="G16" s="21" t="n">
        <v>13359146319</v>
      </c>
      <c r="H16" s="22" t="n">
        <v>2980.9</v>
      </c>
      <c r="I16" s="23"/>
      <c r="J16" s="24"/>
      <c r="K16" s="22"/>
      <c r="L16" s="22" t="n">
        <v>2980.9</v>
      </c>
      <c r="M16" s="22" t="n">
        <f aca="false">SUM(L16:L16)</f>
        <v>2980.9</v>
      </c>
      <c r="N16" s="25" t="n">
        <v>2020.1</v>
      </c>
      <c r="O16" s="26"/>
    </row>
    <row r="17" s="27" customFormat="true" ht="18" hidden="false" customHeight="true" outlineLevel="0" collapsed="false">
      <c r="A17" s="16" t="n">
        <v>14</v>
      </c>
      <c r="B17" s="18" t="s">
        <v>53</v>
      </c>
      <c r="C17" s="18" t="s">
        <v>18</v>
      </c>
      <c r="D17" s="19" t="s">
        <v>54</v>
      </c>
      <c r="E17" s="28" t="s">
        <v>55</v>
      </c>
      <c r="F17" s="21" t="n">
        <v>4323165</v>
      </c>
      <c r="G17" s="21" t="n">
        <v>13239141603</v>
      </c>
      <c r="H17" s="22" t="n">
        <v>2980.9</v>
      </c>
      <c r="I17" s="23"/>
      <c r="J17" s="24"/>
      <c r="K17" s="22"/>
      <c r="L17" s="22" t="n">
        <v>2980.9</v>
      </c>
      <c r="M17" s="22" t="n">
        <f aca="false">SUM(L17:L17)</f>
        <v>2980.9</v>
      </c>
      <c r="N17" s="25" t="n">
        <v>2020.1</v>
      </c>
      <c r="O17" s="26"/>
    </row>
    <row r="18" s="27" customFormat="true" ht="18" hidden="false" customHeight="true" outlineLevel="0" collapsed="false">
      <c r="A18" s="16" t="n">
        <v>15</v>
      </c>
      <c r="B18" s="18" t="s">
        <v>56</v>
      </c>
      <c r="C18" s="18" t="s">
        <v>18</v>
      </c>
      <c r="D18" s="19" t="s">
        <v>57</v>
      </c>
      <c r="E18" s="28" t="s">
        <v>55</v>
      </c>
      <c r="F18" s="21" t="n">
        <v>4323165</v>
      </c>
      <c r="G18" s="21" t="n">
        <v>15209146262</v>
      </c>
      <c r="H18" s="22" t="n">
        <v>2980.9</v>
      </c>
      <c r="I18" s="23"/>
      <c r="J18" s="24"/>
      <c r="K18" s="22"/>
      <c r="L18" s="22" t="n">
        <v>2980.9</v>
      </c>
      <c r="M18" s="22" t="n">
        <f aca="false">SUM(L18:L18)</f>
        <v>2980.9</v>
      </c>
      <c r="N18" s="25" t="n">
        <v>2020.1</v>
      </c>
      <c r="O18" s="26"/>
    </row>
    <row r="19" s="33" customFormat="true" ht="18" hidden="false" customHeight="true" outlineLevel="0" collapsed="false">
      <c r="A19" s="16" t="n">
        <v>16</v>
      </c>
      <c r="B19" s="17" t="s">
        <v>58</v>
      </c>
      <c r="C19" s="18" t="s">
        <v>18</v>
      </c>
      <c r="D19" s="19" t="s">
        <v>59</v>
      </c>
      <c r="E19" s="20" t="s">
        <v>55</v>
      </c>
      <c r="F19" s="21" t="n">
        <v>4323165</v>
      </c>
      <c r="G19" s="21" t="n">
        <v>15877623955</v>
      </c>
      <c r="H19" s="22" t="n">
        <v>2980.9</v>
      </c>
      <c r="I19" s="23"/>
      <c r="J19" s="24"/>
      <c r="K19" s="22"/>
      <c r="L19" s="22" t="n">
        <v>2980.9</v>
      </c>
      <c r="M19" s="22" t="n">
        <f aca="false">SUM(L19:L19)</f>
        <v>2980.9</v>
      </c>
      <c r="N19" s="25" t="n">
        <v>2020.1</v>
      </c>
      <c r="O19" s="26"/>
    </row>
    <row r="20" s="33" customFormat="true" ht="18" hidden="false" customHeight="true" outlineLevel="0" collapsed="false">
      <c r="A20" s="16" t="n">
        <v>17</v>
      </c>
      <c r="B20" s="18" t="s">
        <v>60</v>
      </c>
      <c r="C20" s="18" t="s">
        <v>18</v>
      </c>
      <c r="D20" s="29" t="s">
        <v>61</v>
      </c>
      <c r="E20" s="28" t="s">
        <v>55</v>
      </c>
      <c r="F20" s="21" t="n">
        <v>4323165</v>
      </c>
      <c r="G20" s="21" t="n">
        <v>13992447768</v>
      </c>
      <c r="H20" s="22" t="n">
        <v>2980.9</v>
      </c>
      <c r="I20" s="23"/>
      <c r="J20" s="24"/>
      <c r="K20" s="22"/>
      <c r="L20" s="22" t="n">
        <v>2980.9</v>
      </c>
      <c r="M20" s="22" t="n">
        <f aca="false">SUM(L20:L20)</f>
        <v>2980.9</v>
      </c>
      <c r="N20" s="25" t="n">
        <v>2020.1</v>
      </c>
      <c r="O20" s="26"/>
    </row>
    <row r="21" s="27" customFormat="true" ht="18" hidden="false" customHeight="true" outlineLevel="0" collapsed="false">
      <c r="A21" s="16" t="n">
        <v>18</v>
      </c>
      <c r="B21" s="18" t="s">
        <v>62</v>
      </c>
      <c r="C21" s="18" t="s">
        <v>18</v>
      </c>
      <c r="D21" s="19" t="s">
        <v>63</v>
      </c>
      <c r="E21" s="28" t="s">
        <v>55</v>
      </c>
      <c r="F21" s="21" t="n">
        <v>4321252</v>
      </c>
      <c r="G21" s="21" t="n">
        <v>15829961665</v>
      </c>
      <c r="H21" s="22" t="n">
        <v>2980.9</v>
      </c>
      <c r="I21" s="23"/>
      <c r="J21" s="24"/>
      <c r="K21" s="22"/>
      <c r="L21" s="22" t="n">
        <v>2980.9</v>
      </c>
      <c r="M21" s="22" t="n">
        <f aca="false">SUM(L21:L21)</f>
        <v>2980.9</v>
      </c>
      <c r="N21" s="25" t="n">
        <v>2020.1</v>
      </c>
      <c r="O21" s="26"/>
    </row>
    <row r="22" s="35" customFormat="true" ht="18" hidden="false" customHeight="true" outlineLevel="0" collapsed="false">
      <c r="A22" s="16" t="n">
        <v>19</v>
      </c>
      <c r="B22" s="17" t="s">
        <v>64</v>
      </c>
      <c r="C22" s="18" t="s">
        <v>18</v>
      </c>
      <c r="D22" s="19" t="s">
        <v>65</v>
      </c>
      <c r="E22" s="20" t="s">
        <v>66</v>
      </c>
      <c r="F22" s="21" t="n">
        <v>4281320</v>
      </c>
      <c r="G22" s="34" t="s">
        <v>67</v>
      </c>
      <c r="H22" s="22" t="n">
        <v>2980.9</v>
      </c>
      <c r="I22" s="23"/>
      <c r="J22" s="24"/>
      <c r="K22" s="22"/>
      <c r="L22" s="22" t="n">
        <v>2980.9</v>
      </c>
      <c r="M22" s="22" t="n">
        <f aca="false">SUM(L22:L22)</f>
        <v>2980.9</v>
      </c>
      <c r="N22" s="25" t="n">
        <v>2020.1</v>
      </c>
      <c r="O22" s="26"/>
    </row>
    <row r="23" s="35" customFormat="true" ht="18" hidden="false" customHeight="true" outlineLevel="0" collapsed="false">
      <c r="A23" s="16" t="n">
        <v>20</v>
      </c>
      <c r="B23" s="18" t="s">
        <v>68</v>
      </c>
      <c r="C23" s="18" t="s">
        <v>18</v>
      </c>
      <c r="D23" s="19" t="s">
        <v>69</v>
      </c>
      <c r="E23" s="20" t="s">
        <v>66</v>
      </c>
      <c r="F23" s="21" t="n">
        <v>4321178</v>
      </c>
      <c r="G23" s="21" t="n">
        <v>15029891033</v>
      </c>
      <c r="H23" s="22" t="n">
        <v>2980.9</v>
      </c>
      <c r="I23" s="23"/>
      <c r="J23" s="24"/>
      <c r="K23" s="22"/>
      <c r="L23" s="22" t="n">
        <v>2980.9</v>
      </c>
      <c r="M23" s="22" t="n">
        <f aca="false">SUM(L23:L23)</f>
        <v>2980.9</v>
      </c>
      <c r="N23" s="25" t="n">
        <v>2020.1</v>
      </c>
      <c r="O23" s="26"/>
    </row>
    <row r="24" s="35" customFormat="true" ht="18" hidden="false" customHeight="true" outlineLevel="0" collapsed="false">
      <c r="A24" s="16" t="n">
        <v>21</v>
      </c>
      <c r="B24" s="17" t="s">
        <v>70</v>
      </c>
      <c r="C24" s="18" t="s">
        <v>18</v>
      </c>
      <c r="D24" s="19" t="s">
        <v>69</v>
      </c>
      <c r="E24" s="20" t="s">
        <v>71</v>
      </c>
      <c r="F24" s="21" t="n">
        <v>4321178</v>
      </c>
      <c r="G24" s="21" t="n">
        <v>13992435397</v>
      </c>
      <c r="H24" s="22" t="n">
        <v>2980.9</v>
      </c>
      <c r="I24" s="23"/>
      <c r="J24" s="24"/>
      <c r="K24" s="22"/>
      <c r="L24" s="22" t="n">
        <v>2980.9</v>
      </c>
      <c r="M24" s="22" t="n">
        <f aca="false">SUM(L24:L24)</f>
        <v>2980.9</v>
      </c>
      <c r="N24" s="25" t="n">
        <v>2020.1</v>
      </c>
      <c r="O24" s="26"/>
    </row>
    <row r="25" s="35" customFormat="true" ht="18" hidden="false" customHeight="true" outlineLevel="0" collapsed="false">
      <c r="A25" s="16" t="n">
        <v>22</v>
      </c>
      <c r="B25" s="18" t="s">
        <v>72</v>
      </c>
      <c r="C25" s="18" t="s">
        <v>18</v>
      </c>
      <c r="D25" s="29" t="s">
        <v>73</v>
      </c>
      <c r="E25" s="20" t="s">
        <v>71</v>
      </c>
      <c r="F25" s="21" t="n">
        <v>4321178</v>
      </c>
      <c r="G25" s="36" t="n">
        <v>15191408699</v>
      </c>
      <c r="H25" s="22" t="n">
        <v>2980.9</v>
      </c>
      <c r="I25" s="23"/>
      <c r="J25" s="24"/>
      <c r="K25" s="22"/>
      <c r="L25" s="22" t="n">
        <v>2980.9</v>
      </c>
      <c r="M25" s="22" t="n">
        <f aca="false">SUM(L25:L25)</f>
        <v>2980.9</v>
      </c>
      <c r="N25" s="25" t="n">
        <v>2020.1</v>
      </c>
      <c r="O25" s="26"/>
    </row>
    <row r="26" s="35" customFormat="true" ht="18" hidden="false" customHeight="true" outlineLevel="0" collapsed="false">
      <c r="A26" s="16" t="n">
        <v>23</v>
      </c>
      <c r="B26" s="18" t="s">
        <v>74</v>
      </c>
      <c r="C26" s="18" t="s">
        <v>18</v>
      </c>
      <c r="D26" s="19" t="s">
        <v>75</v>
      </c>
      <c r="E26" s="20" t="s">
        <v>71</v>
      </c>
      <c r="F26" s="17"/>
      <c r="G26" s="21" t="n">
        <v>18391957231</v>
      </c>
      <c r="H26" s="22" t="n">
        <v>2980.9</v>
      </c>
      <c r="I26" s="23"/>
      <c r="J26" s="24"/>
      <c r="K26" s="22"/>
      <c r="L26" s="22" t="n">
        <v>2980.9</v>
      </c>
      <c r="M26" s="22" t="n">
        <f aca="false">SUM(L26:L26)</f>
        <v>2980.9</v>
      </c>
      <c r="N26" s="25" t="n">
        <v>2020.1</v>
      </c>
      <c r="O26" s="26"/>
    </row>
    <row r="27" s="35" customFormat="true" ht="18" hidden="false" customHeight="true" outlineLevel="0" collapsed="false">
      <c r="A27" s="16" t="n">
        <v>24</v>
      </c>
      <c r="B27" s="18" t="s">
        <v>76</v>
      </c>
      <c r="C27" s="18" t="s">
        <v>18</v>
      </c>
      <c r="D27" s="19" t="s">
        <v>77</v>
      </c>
      <c r="E27" s="20" t="s">
        <v>71</v>
      </c>
      <c r="F27" s="17" t="n">
        <v>4281320</v>
      </c>
      <c r="G27" s="21" t="n">
        <v>15991258126</v>
      </c>
      <c r="H27" s="22" t="n">
        <v>2980.9</v>
      </c>
      <c r="I27" s="23"/>
      <c r="J27" s="24"/>
      <c r="K27" s="22"/>
      <c r="L27" s="22" t="n">
        <v>2980.9</v>
      </c>
      <c r="M27" s="22" t="n">
        <f aca="false">SUM(L27:L27)</f>
        <v>2980.9</v>
      </c>
      <c r="N27" s="25" t="n">
        <v>2020.1</v>
      </c>
      <c r="O27" s="26"/>
    </row>
    <row r="28" s="35" customFormat="true" ht="18" hidden="false" customHeight="true" outlineLevel="0" collapsed="false">
      <c r="A28" s="16" t="n">
        <v>25</v>
      </c>
      <c r="B28" s="18" t="s">
        <v>78</v>
      </c>
      <c r="C28" s="18" t="s">
        <v>36</v>
      </c>
      <c r="D28" s="19" t="s">
        <v>79</v>
      </c>
      <c r="E28" s="20" t="s">
        <v>80</v>
      </c>
      <c r="F28" s="17" t="n">
        <v>4579206</v>
      </c>
      <c r="G28" s="21" t="n">
        <v>18991409506</v>
      </c>
      <c r="H28" s="22" t="n">
        <v>2980.9</v>
      </c>
      <c r="I28" s="23"/>
      <c r="J28" s="24"/>
      <c r="K28" s="22"/>
      <c r="L28" s="22" t="n">
        <v>2980.9</v>
      </c>
      <c r="M28" s="22" t="n">
        <f aca="false">SUM(L28:L28)</f>
        <v>2980.9</v>
      </c>
      <c r="N28" s="25" t="n">
        <v>2020.1</v>
      </c>
      <c r="O28" s="26"/>
    </row>
    <row r="29" s="37" customFormat="true" ht="18" hidden="false" customHeight="true" outlineLevel="0" collapsed="false">
      <c r="A29" s="16" t="n">
        <v>26</v>
      </c>
      <c r="B29" s="17" t="s">
        <v>81</v>
      </c>
      <c r="C29" s="18" t="s">
        <v>18</v>
      </c>
      <c r="D29" s="19" t="s">
        <v>82</v>
      </c>
      <c r="E29" s="20" t="s">
        <v>80</v>
      </c>
      <c r="F29" s="21" t="n">
        <v>4351062</v>
      </c>
      <c r="G29" s="34" t="s">
        <v>83</v>
      </c>
      <c r="H29" s="22" t="n">
        <v>2980.9</v>
      </c>
      <c r="I29" s="23"/>
      <c r="J29" s="24"/>
      <c r="K29" s="22"/>
      <c r="L29" s="22" t="n">
        <v>2980.9</v>
      </c>
      <c r="M29" s="22" t="n">
        <f aca="false">SUM(L29:L29)</f>
        <v>2980.9</v>
      </c>
      <c r="N29" s="25" t="n">
        <v>2020.1</v>
      </c>
      <c r="O29" s="26"/>
    </row>
    <row r="30" s="39" customFormat="true" ht="18" hidden="false" customHeight="true" outlineLevel="0" collapsed="false">
      <c r="A30" s="16" t="n">
        <v>27</v>
      </c>
      <c r="B30" s="17" t="s">
        <v>84</v>
      </c>
      <c r="C30" s="18" t="s">
        <v>18</v>
      </c>
      <c r="D30" s="19" t="s">
        <v>85</v>
      </c>
      <c r="E30" s="20" t="s">
        <v>80</v>
      </c>
      <c r="F30" s="21" t="n">
        <v>4351062</v>
      </c>
      <c r="G30" s="38" t="n">
        <v>18992462338</v>
      </c>
      <c r="H30" s="22" t="n">
        <v>2980.9</v>
      </c>
      <c r="I30" s="23"/>
      <c r="J30" s="24"/>
      <c r="K30" s="22"/>
      <c r="L30" s="22" t="n">
        <v>2980.9</v>
      </c>
      <c r="M30" s="22" t="n">
        <f aca="false">SUM(L30:L30)</f>
        <v>2980.9</v>
      </c>
      <c r="N30" s="25" t="n">
        <v>2020.1</v>
      </c>
      <c r="O30" s="26"/>
    </row>
    <row r="31" s="35" customFormat="true" ht="18" hidden="false" customHeight="true" outlineLevel="0" collapsed="false">
      <c r="A31" s="16" t="n">
        <v>28</v>
      </c>
      <c r="B31" s="17" t="s">
        <v>86</v>
      </c>
      <c r="C31" s="18" t="s">
        <v>18</v>
      </c>
      <c r="D31" s="19" t="s">
        <v>87</v>
      </c>
      <c r="E31" s="20" t="s">
        <v>80</v>
      </c>
      <c r="F31" s="21" t="n">
        <v>4351062</v>
      </c>
      <c r="G31" s="21" t="n">
        <v>18220997717</v>
      </c>
      <c r="H31" s="22" t="n">
        <v>2980.9</v>
      </c>
      <c r="I31" s="23"/>
      <c r="J31" s="24"/>
      <c r="K31" s="22"/>
      <c r="L31" s="22" t="n">
        <v>2980.9</v>
      </c>
      <c r="M31" s="22" t="n">
        <f aca="false">SUM(L31:L31)</f>
        <v>2980.9</v>
      </c>
      <c r="N31" s="25" t="n">
        <v>2020.1</v>
      </c>
      <c r="O31" s="40"/>
    </row>
    <row r="32" s="35" customFormat="true" ht="18" hidden="false" customHeight="true" outlineLevel="0" collapsed="false">
      <c r="A32" s="16" t="n">
        <v>29</v>
      </c>
      <c r="B32" s="17" t="s">
        <v>88</v>
      </c>
      <c r="C32" s="18" t="s">
        <v>36</v>
      </c>
      <c r="D32" s="19" t="s">
        <v>89</v>
      </c>
      <c r="E32" s="20" t="s">
        <v>80</v>
      </c>
      <c r="F32" s="21" t="n">
        <v>4351062</v>
      </c>
      <c r="G32" s="34" t="s">
        <v>90</v>
      </c>
      <c r="H32" s="22" t="n">
        <v>2980.9</v>
      </c>
      <c r="I32" s="23"/>
      <c r="J32" s="24"/>
      <c r="K32" s="22"/>
      <c r="L32" s="22" t="n">
        <v>2980.9</v>
      </c>
      <c r="M32" s="22" t="n">
        <f aca="false">SUM(L32:L32)</f>
        <v>2980.9</v>
      </c>
      <c r="N32" s="25" t="n">
        <v>2020.1</v>
      </c>
      <c r="O32" s="26"/>
    </row>
    <row r="33" s="39" customFormat="true" ht="18" hidden="false" customHeight="true" outlineLevel="0" collapsed="false">
      <c r="A33" s="16" t="n">
        <v>30</v>
      </c>
      <c r="B33" s="18" t="s">
        <v>91</v>
      </c>
      <c r="C33" s="18" t="s">
        <v>18</v>
      </c>
      <c r="D33" s="19" t="s">
        <v>92</v>
      </c>
      <c r="E33" s="28" t="s">
        <v>93</v>
      </c>
      <c r="F33" s="21" t="n">
        <v>4351062</v>
      </c>
      <c r="G33" s="21" t="n">
        <v>15591986122</v>
      </c>
      <c r="H33" s="22" t="n">
        <v>2980.9</v>
      </c>
      <c r="I33" s="23"/>
      <c r="J33" s="24"/>
      <c r="K33" s="22"/>
      <c r="L33" s="22" t="n">
        <v>2980.9</v>
      </c>
      <c r="M33" s="22" t="n">
        <f aca="false">SUM(L33:L33)</f>
        <v>2980.9</v>
      </c>
      <c r="N33" s="25" t="n">
        <v>2020.1</v>
      </c>
      <c r="O33" s="26"/>
    </row>
    <row r="34" s="35" customFormat="true" ht="18" hidden="false" customHeight="true" outlineLevel="0" collapsed="false">
      <c r="A34" s="16" t="n">
        <v>31</v>
      </c>
      <c r="B34" s="18" t="s">
        <v>94</v>
      </c>
      <c r="C34" s="18" t="s">
        <v>18</v>
      </c>
      <c r="D34" s="19" t="s">
        <v>95</v>
      </c>
      <c r="E34" s="28" t="s">
        <v>96</v>
      </c>
      <c r="F34" s="21" t="n">
        <v>4560678</v>
      </c>
      <c r="G34" s="21" t="n">
        <v>18729690012</v>
      </c>
      <c r="H34" s="22" t="n">
        <v>2980.9</v>
      </c>
      <c r="I34" s="23"/>
      <c r="J34" s="24"/>
      <c r="K34" s="22"/>
      <c r="L34" s="22" t="n">
        <v>2980.9</v>
      </c>
      <c r="M34" s="22" t="n">
        <f aca="false">SUM(L34:L34)</f>
        <v>2980.9</v>
      </c>
      <c r="N34" s="25" t="n">
        <v>2020.1</v>
      </c>
      <c r="O34" s="26"/>
    </row>
    <row r="35" s="35" customFormat="true" ht="18" hidden="false" customHeight="true" outlineLevel="0" collapsed="false">
      <c r="A35" s="16" t="n">
        <v>32</v>
      </c>
      <c r="B35" s="18" t="s">
        <v>97</v>
      </c>
      <c r="C35" s="18" t="s">
        <v>36</v>
      </c>
      <c r="D35" s="19" t="s">
        <v>98</v>
      </c>
      <c r="E35" s="28" t="s">
        <v>96</v>
      </c>
      <c r="F35" s="21" t="n">
        <v>4261352</v>
      </c>
      <c r="G35" s="21" t="n">
        <v>15029898725</v>
      </c>
      <c r="H35" s="22" t="n">
        <v>2980.9</v>
      </c>
      <c r="I35" s="23"/>
      <c r="J35" s="24"/>
      <c r="K35" s="22"/>
      <c r="L35" s="22" t="n">
        <v>2980.9</v>
      </c>
      <c r="M35" s="22" t="n">
        <f aca="false">SUM(L35:L35)</f>
        <v>2980.9</v>
      </c>
      <c r="N35" s="25" t="n">
        <v>2020.1</v>
      </c>
      <c r="O35" s="26"/>
    </row>
    <row r="36" s="35" customFormat="true" ht="18" hidden="false" customHeight="true" outlineLevel="0" collapsed="false">
      <c r="A36" s="16" t="n">
        <v>33</v>
      </c>
      <c r="B36" s="18" t="s">
        <v>99</v>
      </c>
      <c r="C36" s="18" t="s">
        <v>18</v>
      </c>
      <c r="D36" s="19" t="s">
        <v>100</v>
      </c>
      <c r="E36" s="28" t="s">
        <v>96</v>
      </c>
      <c r="F36" s="21" t="n">
        <v>4261352</v>
      </c>
      <c r="G36" s="21" t="n">
        <v>18729146897</v>
      </c>
      <c r="H36" s="22" t="n">
        <v>2980.9</v>
      </c>
      <c r="I36" s="23"/>
      <c r="J36" s="24"/>
      <c r="K36" s="22"/>
      <c r="L36" s="22" t="n">
        <v>2980.9</v>
      </c>
      <c r="M36" s="22" t="n">
        <f aca="false">SUM(L36:L36)</f>
        <v>2980.9</v>
      </c>
      <c r="N36" s="25" t="n">
        <v>2020.1</v>
      </c>
      <c r="O36" s="26"/>
    </row>
    <row r="37" s="35" customFormat="true" ht="18" hidden="false" customHeight="true" outlineLevel="0" collapsed="false">
      <c r="A37" s="16" t="n">
        <v>34</v>
      </c>
      <c r="B37" s="17" t="s">
        <v>101</v>
      </c>
      <c r="C37" s="18" t="s">
        <v>18</v>
      </c>
      <c r="D37" s="19" t="s">
        <v>102</v>
      </c>
      <c r="E37" s="28" t="s">
        <v>96</v>
      </c>
      <c r="F37" s="21" t="n">
        <v>4261352</v>
      </c>
      <c r="G37" s="21" t="n">
        <v>13259189677</v>
      </c>
      <c r="H37" s="22" t="n">
        <v>2980.9</v>
      </c>
      <c r="I37" s="23"/>
      <c r="J37" s="24"/>
      <c r="K37" s="22"/>
      <c r="L37" s="22" t="n">
        <v>2980.9</v>
      </c>
      <c r="M37" s="22" t="n">
        <f aca="false">SUM(L37:L37)</f>
        <v>2980.9</v>
      </c>
      <c r="N37" s="25" t="n">
        <v>2020.1</v>
      </c>
      <c r="O37" s="26"/>
    </row>
    <row r="38" s="35" customFormat="true" ht="18" hidden="false" customHeight="true" outlineLevel="0" collapsed="false">
      <c r="A38" s="16" t="n">
        <v>35</v>
      </c>
      <c r="B38" s="17" t="s">
        <v>103</v>
      </c>
      <c r="C38" s="18" t="s">
        <v>18</v>
      </c>
      <c r="D38" s="19" t="s">
        <v>104</v>
      </c>
      <c r="E38" s="20" t="s">
        <v>105</v>
      </c>
      <c r="F38" s="21" t="n">
        <v>4261352</v>
      </c>
      <c r="G38" s="21" t="n">
        <v>18829685664</v>
      </c>
      <c r="H38" s="22" t="n">
        <v>2980.9</v>
      </c>
      <c r="I38" s="23"/>
      <c r="J38" s="24"/>
      <c r="K38" s="22"/>
      <c r="L38" s="22" t="n">
        <v>2980.9</v>
      </c>
      <c r="M38" s="22" t="n">
        <f aca="false">SUM(L38:L38)</f>
        <v>2980.9</v>
      </c>
      <c r="N38" s="25" t="n">
        <v>2020.1</v>
      </c>
      <c r="O38" s="26"/>
    </row>
    <row r="39" s="39" customFormat="true" ht="18" hidden="false" customHeight="true" outlineLevel="0" collapsed="false">
      <c r="A39" s="16" t="n">
        <v>36</v>
      </c>
      <c r="B39" s="18" t="s">
        <v>106</v>
      </c>
      <c r="C39" s="18" t="s">
        <v>18</v>
      </c>
      <c r="D39" s="19" t="s">
        <v>48</v>
      </c>
      <c r="E39" s="20" t="s">
        <v>105</v>
      </c>
      <c r="F39" s="21" t="n">
        <v>6979607</v>
      </c>
      <c r="G39" s="21" t="n">
        <v>13772996393</v>
      </c>
      <c r="H39" s="22" t="n">
        <v>2980.9</v>
      </c>
      <c r="I39" s="23"/>
      <c r="J39" s="24"/>
      <c r="K39" s="22"/>
      <c r="L39" s="22" t="n">
        <v>2980.9</v>
      </c>
      <c r="M39" s="22" t="n">
        <f aca="false">SUM(L39:L39)</f>
        <v>2980.9</v>
      </c>
      <c r="N39" s="25" t="n">
        <v>2020.1</v>
      </c>
      <c r="O39" s="26"/>
    </row>
    <row r="40" s="39" customFormat="true" ht="18" hidden="false" customHeight="true" outlineLevel="0" collapsed="false">
      <c r="A40" s="16" t="n">
        <v>37</v>
      </c>
      <c r="B40" s="17" t="s">
        <v>107</v>
      </c>
      <c r="C40" s="18" t="s">
        <v>18</v>
      </c>
      <c r="D40" s="19" t="s">
        <v>108</v>
      </c>
      <c r="E40" s="20" t="s">
        <v>105</v>
      </c>
      <c r="F40" s="21" t="n">
        <v>6979607</v>
      </c>
      <c r="G40" s="21" t="n">
        <v>18729698689</v>
      </c>
      <c r="H40" s="22" t="n">
        <v>2980.9</v>
      </c>
      <c r="I40" s="23"/>
      <c r="J40" s="24"/>
      <c r="K40" s="22"/>
      <c r="L40" s="22" t="n">
        <v>2980.9</v>
      </c>
      <c r="M40" s="22" t="n">
        <f aca="false">SUM(L40:L40)</f>
        <v>2980.9</v>
      </c>
      <c r="N40" s="25" t="n">
        <v>2020.1</v>
      </c>
      <c r="O40" s="26"/>
    </row>
    <row r="41" s="35" customFormat="true" ht="18" hidden="false" customHeight="true" outlineLevel="0" collapsed="false">
      <c r="A41" s="16" t="n">
        <v>38</v>
      </c>
      <c r="B41" s="17" t="s">
        <v>109</v>
      </c>
      <c r="C41" s="18" t="s">
        <v>36</v>
      </c>
      <c r="D41" s="19" t="s">
        <v>110</v>
      </c>
      <c r="E41" s="20" t="s">
        <v>105</v>
      </c>
      <c r="F41" s="21" t="n">
        <v>6979607</v>
      </c>
      <c r="G41" s="21" t="n">
        <v>18891871511</v>
      </c>
      <c r="H41" s="22" t="n">
        <v>2980.9</v>
      </c>
      <c r="I41" s="23"/>
      <c r="J41" s="24"/>
      <c r="K41" s="22"/>
      <c r="L41" s="22" t="n">
        <v>2980.9</v>
      </c>
      <c r="M41" s="22" t="n">
        <f aca="false">SUM(L41:L41)</f>
        <v>2980.9</v>
      </c>
      <c r="N41" s="25" t="n">
        <v>2020.1</v>
      </c>
      <c r="O41" s="26"/>
    </row>
    <row r="42" s="35" customFormat="true" ht="18" hidden="false" customHeight="true" outlineLevel="0" collapsed="false">
      <c r="A42" s="16" t="n">
        <v>39</v>
      </c>
      <c r="B42" s="17" t="s">
        <v>111</v>
      </c>
      <c r="C42" s="18" t="s">
        <v>18</v>
      </c>
      <c r="D42" s="19" t="s">
        <v>112</v>
      </c>
      <c r="E42" s="20" t="s">
        <v>105</v>
      </c>
      <c r="F42" s="21" t="n">
        <v>6979607</v>
      </c>
      <c r="G42" s="21" t="n">
        <v>15829139864</v>
      </c>
      <c r="H42" s="22" t="n">
        <v>2980.9</v>
      </c>
      <c r="I42" s="23"/>
      <c r="J42" s="24"/>
      <c r="K42" s="22"/>
      <c r="L42" s="22" t="n">
        <v>2980.9</v>
      </c>
      <c r="M42" s="22" t="n">
        <f aca="false">SUM(L42:L42)</f>
        <v>2980.9</v>
      </c>
      <c r="N42" s="25" t="n">
        <v>2020.1</v>
      </c>
      <c r="O42" s="26"/>
    </row>
    <row r="43" s="41" customFormat="true" ht="18" hidden="false" customHeight="true" outlineLevel="0" collapsed="false">
      <c r="A43" s="16" t="n">
        <v>40</v>
      </c>
      <c r="B43" s="17" t="s">
        <v>113</v>
      </c>
      <c r="C43" s="18" t="s">
        <v>18</v>
      </c>
      <c r="D43" s="19" t="s">
        <v>65</v>
      </c>
      <c r="E43" s="28" t="s">
        <v>114</v>
      </c>
      <c r="F43" s="21" t="n">
        <v>6979607</v>
      </c>
      <c r="G43" s="21" t="n">
        <v>18992426778</v>
      </c>
      <c r="H43" s="22" t="n">
        <v>2980.9</v>
      </c>
      <c r="I43" s="23"/>
      <c r="J43" s="24"/>
      <c r="K43" s="22"/>
      <c r="L43" s="22" t="n">
        <v>2980.9</v>
      </c>
      <c r="M43" s="22" t="n">
        <f aca="false">SUM(L43:L43)</f>
        <v>2980.9</v>
      </c>
      <c r="N43" s="25" t="n">
        <v>2020.1</v>
      </c>
      <c r="O43" s="26"/>
    </row>
    <row r="44" s="35" customFormat="true" ht="18" hidden="false" customHeight="true" outlineLevel="0" collapsed="false">
      <c r="A44" s="16" t="n">
        <v>41</v>
      </c>
      <c r="B44" s="18" t="s">
        <v>115</v>
      </c>
      <c r="C44" s="18" t="s">
        <v>36</v>
      </c>
      <c r="D44" s="19" t="s">
        <v>116</v>
      </c>
      <c r="E44" s="28" t="s">
        <v>114</v>
      </c>
      <c r="F44" s="21" t="n">
        <v>4341635</v>
      </c>
      <c r="G44" s="21" t="n">
        <v>13389147605</v>
      </c>
      <c r="H44" s="22" t="n">
        <v>2980.9</v>
      </c>
      <c r="I44" s="23"/>
      <c r="J44" s="24"/>
      <c r="K44" s="22"/>
      <c r="L44" s="22" t="n">
        <v>2980.9</v>
      </c>
      <c r="M44" s="22" t="n">
        <f aca="false">SUM(L44:L44)</f>
        <v>2980.9</v>
      </c>
      <c r="N44" s="25" t="n">
        <v>2020.1</v>
      </c>
      <c r="O44" s="26"/>
    </row>
    <row r="45" s="35" customFormat="true" ht="18" hidden="false" customHeight="true" outlineLevel="0" collapsed="false">
      <c r="A45" s="16" t="n">
        <v>42</v>
      </c>
      <c r="B45" s="17" t="s">
        <v>117</v>
      </c>
      <c r="C45" s="18" t="s">
        <v>18</v>
      </c>
      <c r="D45" s="19" t="s">
        <v>46</v>
      </c>
      <c r="E45" s="28" t="s">
        <v>114</v>
      </c>
      <c r="F45" s="21" t="n">
        <v>4341635</v>
      </c>
      <c r="G45" s="21" t="n">
        <v>15596298777</v>
      </c>
      <c r="H45" s="22" t="n">
        <v>2980.9</v>
      </c>
      <c r="I45" s="23"/>
      <c r="J45" s="24"/>
      <c r="K45" s="22"/>
      <c r="L45" s="22" t="n">
        <v>2980.9</v>
      </c>
      <c r="M45" s="22" t="n">
        <f aca="false">SUM(L45:L45)</f>
        <v>2980.9</v>
      </c>
      <c r="N45" s="25" t="n">
        <v>2020.1</v>
      </c>
      <c r="O45" s="26"/>
    </row>
    <row r="46" s="35" customFormat="true" ht="18" hidden="false" customHeight="true" outlineLevel="0" collapsed="false">
      <c r="A46" s="16" t="n">
        <v>43</v>
      </c>
      <c r="B46" s="17" t="s">
        <v>118</v>
      </c>
      <c r="C46" s="18" t="s">
        <v>18</v>
      </c>
      <c r="D46" s="19" t="s">
        <v>119</v>
      </c>
      <c r="E46" s="28" t="s">
        <v>114</v>
      </c>
      <c r="F46" s="21" t="n">
        <v>4341635</v>
      </c>
      <c r="G46" s="21" t="n">
        <v>18991508196</v>
      </c>
      <c r="H46" s="22" t="n">
        <v>2980.9</v>
      </c>
      <c r="I46" s="23"/>
      <c r="J46" s="24"/>
      <c r="K46" s="22"/>
      <c r="L46" s="22" t="n">
        <v>2980.9</v>
      </c>
      <c r="M46" s="22" t="n">
        <f aca="false">SUM(L46:L46)</f>
        <v>2980.9</v>
      </c>
      <c r="N46" s="25" t="n">
        <v>2020.1</v>
      </c>
      <c r="O46" s="26"/>
    </row>
    <row r="47" s="35" customFormat="true" ht="18" hidden="false" customHeight="true" outlineLevel="0" collapsed="false">
      <c r="A47" s="16" t="n">
        <v>44</v>
      </c>
      <c r="B47" s="17" t="s">
        <v>120</v>
      </c>
      <c r="C47" s="18" t="s">
        <v>18</v>
      </c>
      <c r="D47" s="19" t="s">
        <v>121</v>
      </c>
      <c r="E47" s="28" t="s">
        <v>114</v>
      </c>
      <c r="F47" s="21" t="n">
        <v>4341635</v>
      </c>
      <c r="G47" s="21" t="n">
        <v>13992457078</v>
      </c>
      <c r="H47" s="22" t="n">
        <v>2980.9</v>
      </c>
      <c r="I47" s="23"/>
      <c r="J47" s="24"/>
      <c r="K47" s="22"/>
      <c r="L47" s="22" t="n">
        <v>2980.9</v>
      </c>
      <c r="M47" s="22" t="n">
        <f aca="false">SUM(L47:L47)</f>
        <v>2980.9</v>
      </c>
      <c r="N47" s="25" t="n">
        <v>2020.1</v>
      </c>
      <c r="O47" s="26"/>
    </row>
    <row r="48" s="35" customFormat="true" ht="18" hidden="false" customHeight="true" outlineLevel="0" collapsed="false">
      <c r="A48" s="16" t="n">
        <v>45</v>
      </c>
      <c r="B48" s="17" t="s">
        <v>122</v>
      </c>
      <c r="C48" s="18" t="s">
        <v>18</v>
      </c>
      <c r="D48" s="19" t="s">
        <v>123</v>
      </c>
      <c r="E48" s="42" t="s">
        <v>114</v>
      </c>
      <c r="F48" s="21" t="n">
        <v>4341635</v>
      </c>
      <c r="G48" s="21" t="n">
        <v>18729896963</v>
      </c>
      <c r="H48" s="22" t="n">
        <v>2980.9</v>
      </c>
      <c r="I48" s="23"/>
      <c r="J48" s="24"/>
      <c r="K48" s="22"/>
      <c r="L48" s="22" t="n">
        <v>2980.9</v>
      </c>
      <c r="M48" s="22" t="n">
        <f aca="false">SUM(L48:L48)</f>
        <v>2980.9</v>
      </c>
      <c r="N48" s="25" t="n">
        <v>2020.1</v>
      </c>
      <c r="O48" s="26"/>
    </row>
    <row r="49" s="35" customFormat="true" ht="18" hidden="false" customHeight="true" outlineLevel="0" collapsed="false">
      <c r="A49" s="16" t="n">
        <v>46</v>
      </c>
      <c r="B49" s="18" t="s">
        <v>124</v>
      </c>
      <c r="C49" s="18" t="s">
        <v>18</v>
      </c>
      <c r="D49" s="19" t="s">
        <v>125</v>
      </c>
      <c r="E49" s="28" t="s">
        <v>126</v>
      </c>
      <c r="F49" s="21" t="n">
        <v>4341635</v>
      </c>
      <c r="G49" s="21" t="n">
        <v>13325348593</v>
      </c>
      <c r="H49" s="22" t="n">
        <v>2980.9</v>
      </c>
      <c r="I49" s="23"/>
      <c r="J49" s="24"/>
      <c r="K49" s="22"/>
      <c r="L49" s="22" t="n">
        <v>2980.9</v>
      </c>
      <c r="M49" s="22" t="n">
        <f aca="false">SUM(L49:L49)</f>
        <v>2980.9</v>
      </c>
      <c r="N49" s="25" t="n">
        <v>2020.1</v>
      </c>
      <c r="O49" s="26"/>
    </row>
    <row r="50" s="44" customFormat="true" ht="18" hidden="false" customHeight="true" outlineLevel="0" collapsed="false">
      <c r="A50" s="16" t="n">
        <v>47</v>
      </c>
      <c r="B50" s="18" t="s">
        <v>127</v>
      </c>
      <c r="C50" s="18" t="s">
        <v>36</v>
      </c>
      <c r="D50" s="19" t="s">
        <v>128</v>
      </c>
      <c r="E50" s="20" t="s">
        <v>129</v>
      </c>
      <c r="F50" s="16"/>
      <c r="G50" s="21" t="n">
        <v>18991446188</v>
      </c>
      <c r="H50" s="22" t="n">
        <v>2980.9</v>
      </c>
      <c r="I50" s="23"/>
      <c r="J50" s="24"/>
      <c r="K50" s="22"/>
      <c r="L50" s="22" t="n">
        <v>2980.9</v>
      </c>
      <c r="M50" s="22" t="n">
        <f aca="false">SUM(L50:L50)</f>
        <v>2980.9</v>
      </c>
      <c r="N50" s="25" t="n">
        <v>2020.1</v>
      </c>
      <c r="O50" s="43"/>
    </row>
    <row r="51" s="27" customFormat="true" ht="18" hidden="false" customHeight="true" outlineLevel="0" collapsed="false">
      <c r="A51" s="16" t="n">
        <v>48</v>
      </c>
      <c r="B51" s="45" t="s">
        <v>130</v>
      </c>
      <c r="C51" s="45" t="s">
        <v>18</v>
      </c>
      <c r="D51" s="46" t="s">
        <v>131</v>
      </c>
      <c r="E51" s="20" t="s">
        <v>129</v>
      </c>
      <c r="F51" s="21" t="n">
        <v>4343518</v>
      </c>
      <c r="G51" s="36" t="n">
        <v>18791998553</v>
      </c>
      <c r="H51" s="22" t="n">
        <v>2980.9</v>
      </c>
      <c r="I51" s="23"/>
      <c r="J51" s="24"/>
      <c r="K51" s="22"/>
      <c r="L51" s="22" t="n">
        <v>2980.9</v>
      </c>
      <c r="M51" s="22" t="n">
        <f aca="false">SUM(L51:L51)</f>
        <v>2980.9</v>
      </c>
      <c r="N51" s="25" t="n">
        <v>2020.1</v>
      </c>
      <c r="O51" s="47"/>
    </row>
    <row r="52" s="48" customFormat="true" ht="18" hidden="false" customHeight="true" outlineLevel="0" collapsed="false">
      <c r="A52" s="16" t="n">
        <v>49</v>
      </c>
      <c r="B52" s="18" t="s">
        <v>132</v>
      </c>
      <c r="C52" s="18" t="s">
        <v>36</v>
      </c>
      <c r="D52" s="29" t="s">
        <v>133</v>
      </c>
      <c r="E52" s="20" t="s">
        <v>129</v>
      </c>
      <c r="F52" s="21" t="n">
        <v>4343732</v>
      </c>
      <c r="G52" s="36" t="n">
        <v>18700566896</v>
      </c>
      <c r="H52" s="22" t="n">
        <v>2980.9</v>
      </c>
      <c r="I52" s="23"/>
      <c r="J52" s="24"/>
      <c r="K52" s="22"/>
      <c r="L52" s="22" t="n">
        <v>2980.9</v>
      </c>
      <c r="M52" s="22" t="n">
        <f aca="false">SUM(L52:L52)</f>
        <v>2980.9</v>
      </c>
      <c r="N52" s="25" t="n">
        <v>2020.1</v>
      </c>
      <c r="O52" s="26"/>
    </row>
    <row r="53" s="27" customFormat="true" ht="18" hidden="false" customHeight="true" outlineLevel="0" collapsed="false">
      <c r="A53" s="16" t="n">
        <v>50</v>
      </c>
      <c r="B53" s="17" t="s">
        <v>134</v>
      </c>
      <c r="C53" s="18" t="s">
        <v>18</v>
      </c>
      <c r="D53" s="19" t="s">
        <v>135</v>
      </c>
      <c r="E53" s="20" t="s">
        <v>136</v>
      </c>
      <c r="F53" s="21" t="n">
        <v>4343732</v>
      </c>
      <c r="G53" s="21" t="n">
        <v>13259141193</v>
      </c>
      <c r="H53" s="22" t="n">
        <v>2980.9</v>
      </c>
      <c r="I53" s="23"/>
      <c r="J53" s="24"/>
      <c r="K53" s="22"/>
      <c r="L53" s="22" t="n">
        <v>2980.9</v>
      </c>
      <c r="M53" s="22" t="n">
        <f aca="false">SUM(L53:L53)</f>
        <v>2980.9</v>
      </c>
      <c r="N53" s="25" t="n">
        <v>2020.1</v>
      </c>
      <c r="O53" s="26"/>
    </row>
    <row r="54" s="27" customFormat="true" ht="18" hidden="false" customHeight="true" outlineLevel="0" collapsed="false">
      <c r="A54" s="16" t="n">
        <v>51</v>
      </c>
      <c r="B54" s="17" t="s">
        <v>137</v>
      </c>
      <c r="C54" s="18" t="s">
        <v>18</v>
      </c>
      <c r="D54" s="19" t="s">
        <v>138</v>
      </c>
      <c r="E54" s="20" t="s">
        <v>139</v>
      </c>
      <c r="F54" s="21" t="n">
        <v>4321163</v>
      </c>
      <c r="G54" s="38" t="n">
        <v>13991494592</v>
      </c>
      <c r="H54" s="22" t="n">
        <v>2980.9</v>
      </c>
      <c r="I54" s="23"/>
      <c r="J54" s="24"/>
      <c r="K54" s="22"/>
      <c r="L54" s="22" t="n">
        <v>2980.9</v>
      </c>
      <c r="M54" s="22" t="n">
        <f aca="false">SUM(L54:L54)</f>
        <v>2980.9</v>
      </c>
      <c r="N54" s="25" t="n">
        <v>2020.1</v>
      </c>
      <c r="O54" s="26"/>
    </row>
    <row r="55" s="27" customFormat="true" ht="18" hidden="false" customHeight="true" outlineLevel="0" collapsed="false">
      <c r="A55" s="16" t="n">
        <v>52</v>
      </c>
      <c r="B55" s="18" t="s">
        <v>140</v>
      </c>
      <c r="C55" s="18" t="s">
        <v>18</v>
      </c>
      <c r="D55" s="19" t="s">
        <v>141</v>
      </c>
      <c r="E55" s="20" t="s">
        <v>139</v>
      </c>
      <c r="F55" s="21" t="n">
        <v>4579206</v>
      </c>
      <c r="G55" s="36" t="n">
        <v>18329989372</v>
      </c>
      <c r="H55" s="22" t="n">
        <v>2980.9</v>
      </c>
      <c r="I55" s="23"/>
      <c r="J55" s="22" t="n">
        <v>2656.5</v>
      </c>
      <c r="K55" s="22"/>
      <c r="L55" s="22" t="n">
        <v>2980.9</v>
      </c>
      <c r="M55" s="22" t="n">
        <f aca="false">SUM(L55:L55)</f>
        <v>2980.9</v>
      </c>
      <c r="N55" s="25" t="n">
        <v>2020.1</v>
      </c>
      <c r="O55" s="49"/>
    </row>
    <row r="56" s="27" customFormat="true" ht="18" hidden="false" customHeight="true" outlineLevel="0" collapsed="false">
      <c r="A56" s="16" t="n">
        <v>53</v>
      </c>
      <c r="B56" s="17" t="s">
        <v>142</v>
      </c>
      <c r="C56" s="50" t="s">
        <v>36</v>
      </c>
      <c r="D56" s="19" t="s">
        <v>143</v>
      </c>
      <c r="E56" s="51" t="s">
        <v>144</v>
      </c>
      <c r="F56" s="21" t="n">
        <v>4171700</v>
      </c>
      <c r="G56" s="21" t="n">
        <v>15991408554</v>
      </c>
      <c r="H56" s="22" t="n">
        <v>2980.9</v>
      </c>
      <c r="I56" s="23"/>
      <c r="J56" s="24"/>
      <c r="K56" s="22"/>
      <c r="L56" s="22" t="n">
        <v>2980.9</v>
      </c>
      <c r="M56" s="22" t="n">
        <f aca="false">SUM(L56:L56)</f>
        <v>2980.9</v>
      </c>
      <c r="N56" s="25" t="n">
        <v>2020.1</v>
      </c>
      <c r="O56" s="26"/>
    </row>
    <row r="57" s="27" customFormat="true" ht="18" hidden="false" customHeight="true" outlineLevel="0" collapsed="false">
      <c r="A57" s="16" t="n">
        <v>54</v>
      </c>
      <c r="B57" s="17" t="s">
        <v>145</v>
      </c>
      <c r="C57" s="50" t="s">
        <v>18</v>
      </c>
      <c r="D57" s="19" t="s">
        <v>131</v>
      </c>
      <c r="E57" s="51" t="s">
        <v>144</v>
      </c>
      <c r="F57" s="21" t="n">
        <v>4171700</v>
      </c>
      <c r="G57" s="34" t="s">
        <v>146</v>
      </c>
      <c r="H57" s="22" t="n">
        <v>2980.9</v>
      </c>
      <c r="I57" s="23"/>
      <c r="J57" s="24"/>
      <c r="K57" s="22"/>
      <c r="L57" s="22" t="n">
        <v>2980.9</v>
      </c>
      <c r="M57" s="22" t="n">
        <f aca="false">SUM(L57:L57)</f>
        <v>2980.9</v>
      </c>
      <c r="N57" s="25" t="n">
        <v>2020.1</v>
      </c>
      <c r="O57" s="52"/>
      <c r="P57" s="27" t="s">
        <v>147</v>
      </c>
    </row>
    <row r="58" s="27" customFormat="true" ht="18" hidden="false" customHeight="true" outlineLevel="0" collapsed="false">
      <c r="A58" s="16" t="n">
        <v>55</v>
      </c>
      <c r="B58" s="18" t="s">
        <v>148</v>
      </c>
      <c r="C58" s="18" t="s">
        <v>36</v>
      </c>
      <c r="D58" s="19" t="s">
        <v>149</v>
      </c>
      <c r="E58" s="20" t="s">
        <v>150</v>
      </c>
      <c r="F58" s="21" t="n">
        <v>4176208</v>
      </c>
      <c r="G58" s="21" t="n">
        <v>15009146295</v>
      </c>
      <c r="H58" s="22" t="n">
        <v>2980.9</v>
      </c>
      <c r="I58" s="23"/>
      <c r="J58" s="24"/>
      <c r="K58" s="22"/>
      <c r="L58" s="22" t="n">
        <v>2980.9</v>
      </c>
      <c r="M58" s="22" t="n">
        <f aca="false">SUM(L58:L58)</f>
        <v>2980.9</v>
      </c>
      <c r="N58" s="25" t="n">
        <v>2020.1</v>
      </c>
      <c r="O58" s="53"/>
    </row>
    <row r="59" s="27" customFormat="true" ht="18" hidden="false" customHeight="true" outlineLevel="0" collapsed="false">
      <c r="A59" s="16" t="n">
        <v>56</v>
      </c>
      <c r="B59" s="18" t="s">
        <v>151</v>
      </c>
      <c r="C59" s="18" t="s">
        <v>36</v>
      </c>
      <c r="D59" s="19" t="s">
        <v>152</v>
      </c>
      <c r="E59" s="28" t="s">
        <v>153</v>
      </c>
      <c r="F59" s="21" t="n">
        <v>2086993</v>
      </c>
      <c r="G59" s="21" t="n">
        <v>18700567000</v>
      </c>
      <c r="H59" s="22" t="n">
        <v>2980.9</v>
      </c>
      <c r="I59" s="23"/>
      <c r="J59" s="24"/>
      <c r="K59" s="22"/>
      <c r="L59" s="22" t="n">
        <v>2980.9</v>
      </c>
      <c r="M59" s="22" t="n">
        <f aca="false">SUM(L59:L59)</f>
        <v>2980.9</v>
      </c>
      <c r="N59" s="25" t="n">
        <v>2020.1</v>
      </c>
      <c r="O59" s="26"/>
    </row>
    <row r="60" s="27" customFormat="true" ht="18" hidden="false" customHeight="true" outlineLevel="0" collapsed="false">
      <c r="A60" s="16" t="n">
        <v>57</v>
      </c>
      <c r="B60" s="17" t="s">
        <v>154</v>
      </c>
      <c r="C60" s="18" t="s">
        <v>18</v>
      </c>
      <c r="D60" s="19" t="s">
        <v>155</v>
      </c>
      <c r="E60" s="28" t="s">
        <v>153</v>
      </c>
      <c r="F60" s="21" t="n">
        <v>2086993</v>
      </c>
      <c r="G60" s="21" t="n">
        <v>15891522811</v>
      </c>
      <c r="H60" s="22" t="n">
        <v>2980.9</v>
      </c>
      <c r="I60" s="23"/>
      <c r="J60" s="24"/>
      <c r="K60" s="22"/>
      <c r="L60" s="22" t="n">
        <v>2980.9</v>
      </c>
      <c r="M60" s="22" t="n">
        <f aca="false">SUM(L60:L60)</f>
        <v>2980.9</v>
      </c>
      <c r="N60" s="25" t="n">
        <v>2020.1</v>
      </c>
      <c r="O60" s="26"/>
    </row>
    <row r="61" s="27" customFormat="true" ht="18" hidden="false" customHeight="true" outlineLevel="0" collapsed="false">
      <c r="A61" s="16" t="n">
        <v>58</v>
      </c>
      <c r="B61" s="18" t="s">
        <v>156</v>
      </c>
      <c r="C61" s="18" t="s">
        <v>18</v>
      </c>
      <c r="D61" s="19" t="s">
        <v>157</v>
      </c>
      <c r="E61" s="28" t="s">
        <v>153</v>
      </c>
      <c r="F61" s="21" t="n">
        <v>2086993</v>
      </c>
      <c r="G61" s="21" t="n">
        <v>15609140582</v>
      </c>
      <c r="H61" s="22" t="n">
        <v>2980.9</v>
      </c>
      <c r="I61" s="23"/>
      <c r="J61" s="24"/>
      <c r="K61" s="22"/>
      <c r="L61" s="22" t="n">
        <v>2980.9</v>
      </c>
      <c r="M61" s="22" t="n">
        <f aca="false">SUM(L61:L61)</f>
        <v>2980.9</v>
      </c>
      <c r="N61" s="25" t="n">
        <v>2020.1</v>
      </c>
      <c r="O61" s="26"/>
    </row>
    <row r="62" s="27" customFormat="true" ht="18" hidden="false" customHeight="true" outlineLevel="0" collapsed="false">
      <c r="A62" s="16" t="n">
        <v>59</v>
      </c>
      <c r="B62" s="17" t="s">
        <v>158</v>
      </c>
      <c r="C62" s="18" t="s">
        <v>18</v>
      </c>
      <c r="D62" s="19" t="s">
        <v>159</v>
      </c>
      <c r="E62" s="28" t="s">
        <v>153</v>
      </c>
      <c r="F62" s="21" t="n">
        <v>2086993</v>
      </c>
      <c r="G62" s="21" t="n">
        <v>18992431112</v>
      </c>
      <c r="H62" s="22" t="n">
        <v>2980.9</v>
      </c>
      <c r="I62" s="23"/>
      <c r="J62" s="24"/>
      <c r="K62" s="22"/>
      <c r="L62" s="22" t="n">
        <v>2980.9</v>
      </c>
      <c r="M62" s="22" t="n">
        <f aca="false">SUM(L62:L62)</f>
        <v>2980.9</v>
      </c>
      <c r="N62" s="25" t="n">
        <v>2020.1</v>
      </c>
      <c r="O62" s="26"/>
    </row>
    <row r="63" s="27" customFormat="true" ht="18" hidden="false" customHeight="true" outlineLevel="0" collapsed="false">
      <c r="A63" s="16" t="n">
        <v>60</v>
      </c>
      <c r="B63" s="18" t="s">
        <v>160</v>
      </c>
      <c r="C63" s="18" t="s">
        <v>36</v>
      </c>
      <c r="D63" s="19" t="s">
        <v>161</v>
      </c>
      <c r="E63" s="28" t="s">
        <v>153</v>
      </c>
      <c r="F63" s="21" t="n">
        <v>2086993</v>
      </c>
      <c r="G63" s="21" t="n">
        <v>18991565300</v>
      </c>
      <c r="H63" s="22" t="n">
        <v>2980.9</v>
      </c>
      <c r="I63" s="23"/>
      <c r="J63" s="24"/>
      <c r="K63" s="22"/>
      <c r="L63" s="22" t="n">
        <v>2980.9</v>
      </c>
      <c r="M63" s="22" t="n">
        <f aca="false">SUM(L63:L63)</f>
        <v>2980.9</v>
      </c>
      <c r="N63" s="25" t="n">
        <v>2020.1</v>
      </c>
      <c r="O63" s="26"/>
    </row>
    <row r="64" s="27" customFormat="true" ht="18" hidden="false" customHeight="true" outlineLevel="0" collapsed="false">
      <c r="A64" s="16" t="n">
        <v>61</v>
      </c>
      <c r="B64" s="18" t="s">
        <v>162</v>
      </c>
      <c r="C64" s="18" t="s">
        <v>18</v>
      </c>
      <c r="D64" s="19" t="s">
        <v>163</v>
      </c>
      <c r="E64" s="28" t="s">
        <v>153</v>
      </c>
      <c r="F64" s="21" t="n">
        <v>2086993</v>
      </c>
      <c r="G64" s="21" t="n">
        <v>18220997222</v>
      </c>
      <c r="H64" s="22" t="n">
        <v>2980.9</v>
      </c>
      <c r="I64" s="23"/>
      <c r="J64" s="24"/>
      <c r="K64" s="22"/>
      <c r="L64" s="22" t="n">
        <v>2980.9</v>
      </c>
      <c r="M64" s="22" t="n">
        <f aca="false">SUM(L64:L64)</f>
        <v>2980.9</v>
      </c>
      <c r="N64" s="25" t="n">
        <v>2020.1</v>
      </c>
      <c r="O64" s="26"/>
    </row>
  </sheetData>
  <mergeCells count="14">
    <mergeCell ref="A1:O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4"/>
    <col collapsed="false" customWidth="true" hidden="false" outlineLevel="0" max="3" min="3" style="1" width="3.5"/>
    <col collapsed="false" customWidth="true" hidden="false" outlineLevel="0" max="4" min="4" style="2" width="17.36"/>
    <col collapsed="false" customWidth="true" hidden="false" outlineLevel="0" max="5" min="5" style="3" width="21.5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false" outlineLevel="0" max="8" min="8" style="4" width="9.12"/>
    <col collapsed="false" customWidth="true" hidden="true" outlineLevel="0" max="9" min="9" style="4" width="0.12"/>
    <col collapsed="false" customWidth="true" hidden="true" outlineLevel="0" max="10" min="10" style="5" width="7.74"/>
    <col collapsed="false" customWidth="true" hidden="true" outlineLevel="0" max="11" min="11" style="4" width="2.24"/>
    <col collapsed="false" customWidth="true" hidden="false" outlineLevel="0" max="12" min="12" style="6" width="7.62"/>
    <col collapsed="false" customWidth="true" hidden="false" outlineLevel="0" max="13" min="13" style="6" width="8.24"/>
    <col collapsed="false" customWidth="true" hidden="false" outlineLevel="0" max="14" min="14" style="7" width="7.74"/>
    <col collapsed="false" customWidth="true" hidden="false" outlineLevel="0" max="15" min="15" style="1" width="4.75"/>
    <col collapsed="false" customWidth="false" hidden="false" outlineLevel="0" max="255" min="16" style="1" width="8.99"/>
  </cols>
  <sheetData>
    <row r="1" s="1" customFormat="true" ht="36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13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  <c r="I2" s="12" t="s">
        <v>8</v>
      </c>
      <c r="J2" s="12"/>
      <c r="K2" s="13" t="s">
        <v>9</v>
      </c>
      <c r="L2" s="13" t="s">
        <v>10</v>
      </c>
      <c r="M2" s="13" t="s">
        <v>10</v>
      </c>
      <c r="N2" s="11" t="s">
        <v>11</v>
      </c>
      <c r="O2" s="9" t="s">
        <v>12</v>
      </c>
    </row>
    <row r="3" s="14" customFormat="true" ht="22" hidden="false" customHeight="true" outlineLevel="0" collapsed="false">
      <c r="A3" s="9"/>
      <c r="B3" s="9"/>
      <c r="C3" s="9"/>
      <c r="D3" s="9"/>
      <c r="E3" s="9"/>
      <c r="F3" s="10" t="s">
        <v>13</v>
      </c>
      <c r="G3" s="10" t="s">
        <v>14</v>
      </c>
      <c r="H3" s="11"/>
      <c r="I3" s="12" t="s">
        <v>15</v>
      </c>
      <c r="J3" s="15" t="s">
        <v>16</v>
      </c>
      <c r="K3" s="13"/>
      <c r="L3" s="13"/>
      <c r="M3" s="13"/>
      <c r="N3" s="11"/>
      <c r="O3" s="9"/>
    </row>
    <row r="4" s="27" customFormat="true" ht="18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20" t="s">
        <v>20</v>
      </c>
      <c r="F4" s="21" t="n">
        <v>4327334</v>
      </c>
      <c r="G4" s="21" t="n">
        <v>18220893986</v>
      </c>
      <c r="H4" s="22" t="n">
        <v>2980.9</v>
      </c>
      <c r="I4" s="23"/>
      <c r="J4" s="24"/>
      <c r="K4" s="22"/>
      <c r="L4" s="22" t="n">
        <v>2980.9</v>
      </c>
      <c r="M4" s="22" t="n">
        <f aca="false">SUM(L4:L4)</f>
        <v>2980.9</v>
      </c>
      <c r="N4" s="25" t="n">
        <v>2020.11</v>
      </c>
      <c r="O4" s="26"/>
    </row>
    <row r="5" s="27" customFormat="true" ht="18" hidden="false" customHeight="true" outlineLevel="0" collapsed="false">
      <c r="A5" s="16" t="n">
        <v>2</v>
      </c>
      <c r="B5" s="18" t="s">
        <v>21</v>
      </c>
      <c r="C5" s="18" t="s">
        <v>18</v>
      </c>
      <c r="D5" s="19" t="s">
        <v>22</v>
      </c>
      <c r="E5" s="28" t="s">
        <v>23</v>
      </c>
      <c r="F5" s="21" t="n">
        <v>4325832</v>
      </c>
      <c r="G5" s="21" t="n">
        <v>18991462810</v>
      </c>
      <c r="H5" s="22" t="n">
        <v>2980.9</v>
      </c>
      <c r="I5" s="23"/>
      <c r="J5" s="24"/>
      <c r="K5" s="22"/>
      <c r="L5" s="22" t="n">
        <v>2980.9</v>
      </c>
      <c r="M5" s="22" t="n">
        <f aca="false">SUM(L5:L5)</f>
        <v>2980.9</v>
      </c>
      <c r="N5" s="25" t="n">
        <v>2020.11</v>
      </c>
      <c r="O5" s="26"/>
    </row>
    <row r="6" s="27" customFormat="true" ht="18" hidden="false" customHeight="true" outlineLevel="0" collapsed="false">
      <c r="A6" s="16" t="n">
        <v>3</v>
      </c>
      <c r="B6" s="18" t="s">
        <v>24</v>
      </c>
      <c r="C6" s="18" t="s">
        <v>18</v>
      </c>
      <c r="D6" s="29" t="s">
        <v>25</v>
      </c>
      <c r="E6" s="28" t="s">
        <v>26</v>
      </c>
      <c r="F6" s="21" t="n">
        <v>4327332</v>
      </c>
      <c r="G6" s="21" t="n">
        <v>13319147268</v>
      </c>
      <c r="H6" s="22" t="n">
        <v>2980.9</v>
      </c>
      <c r="I6" s="23"/>
      <c r="J6" s="24"/>
      <c r="K6" s="22"/>
      <c r="L6" s="22" t="n">
        <v>2980.9</v>
      </c>
      <c r="M6" s="22" t="n">
        <f aca="false">SUM(L6:L6)</f>
        <v>2980.9</v>
      </c>
      <c r="N6" s="25" t="n">
        <v>2020.11</v>
      </c>
      <c r="O6" s="26"/>
    </row>
    <row r="7" s="27" customFormat="true" ht="18" hidden="false" customHeight="true" outlineLevel="0" collapsed="false">
      <c r="A7" s="16" t="n">
        <v>4</v>
      </c>
      <c r="B7" s="18" t="s">
        <v>27</v>
      </c>
      <c r="C7" s="18" t="s">
        <v>18</v>
      </c>
      <c r="D7" s="19" t="s">
        <v>28</v>
      </c>
      <c r="E7" s="20" t="s">
        <v>29</v>
      </c>
      <c r="F7" s="30" t="n">
        <v>4321614</v>
      </c>
      <c r="G7" s="30" t="n">
        <v>15891094555</v>
      </c>
      <c r="H7" s="22" t="n">
        <v>2980.9</v>
      </c>
      <c r="I7" s="23"/>
      <c r="J7" s="24"/>
      <c r="K7" s="22"/>
      <c r="L7" s="22" t="n">
        <v>2980.9</v>
      </c>
      <c r="M7" s="22" t="n">
        <f aca="false">SUM(L7:L7)</f>
        <v>2980.9</v>
      </c>
      <c r="N7" s="25" t="n">
        <v>2020.11</v>
      </c>
      <c r="O7" s="26"/>
    </row>
    <row r="8" s="27" customFormat="true" ht="18" hidden="false" customHeight="true" outlineLevel="0" collapsed="false">
      <c r="A8" s="16" t="n">
        <v>5</v>
      </c>
      <c r="B8" s="18" t="s">
        <v>30</v>
      </c>
      <c r="C8" s="18" t="s">
        <v>18</v>
      </c>
      <c r="D8" s="29" t="s">
        <v>31</v>
      </c>
      <c r="E8" s="20" t="s">
        <v>20</v>
      </c>
      <c r="F8" s="21" t="n">
        <v>4321614</v>
      </c>
      <c r="G8" s="21" t="n">
        <v>13891419180</v>
      </c>
      <c r="H8" s="22" t="n">
        <v>2980.9</v>
      </c>
      <c r="I8" s="23"/>
      <c r="J8" s="24"/>
      <c r="K8" s="22"/>
      <c r="L8" s="22" t="n">
        <v>2980.9</v>
      </c>
      <c r="M8" s="22" t="n">
        <f aca="false">SUM(L8:L8)</f>
        <v>2980.9</v>
      </c>
      <c r="N8" s="25" t="n">
        <v>2020.11</v>
      </c>
      <c r="O8" s="26"/>
    </row>
    <row r="9" s="27" customFormat="true" ht="18" hidden="false" customHeight="true" outlineLevel="0" collapsed="false">
      <c r="A9" s="16" t="n">
        <v>6</v>
      </c>
      <c r="B9" s="17" t="s">
        <v>32</v>
      </c>
      <c r="C9" s="18" t="s">
        <v>18</v>
      </c>
      <c r="D9" s="19" t="s">
        <v>33</v>
      </c>
      <c r="E9" s="20" t="s">
        <v>34</v>
      </c>
      <c r="F9" s="31" t="n">
        <v>4321614</v>
      </c>
      <c r="G9" s="31" t="n">
        <v>15991406665</v>
      </c>
      <c r="H9" s="22" t="n">
        <v>2980.9</v>
      </c>
      <c r="I9" s="23"/>
      <c r="J9" s="24"/>
      <c r="K9" s="22"/>
      <c r="L9" s="22" t="n">
        <v>2980.9</v>
      </c>
      <c r="M9" s="22" t="n">
        <f aca="false">SUM(L9:L9)</f>
        <v>2980.9</v>
      </c>
      <c r="N9" s="25" t="n">
        <v>2020.11</v>
      </c>
      <c r="O9" s="26"/>
    </row>
    <row r="10" s="27" customFormat="true" ht="18" hidden="false" customHeight="true" outlineLevel="0" collapsed="false">
      <c r="A10" s="16" t="n">
        <v>7</v>
      </c>
      <c r="B10" s="18" t="s">
        <v>35</v>
      </c>
      <c r="C10" s="18" t="s">
        <v>36</v>
      </c>
      <c r="D10" s="19" t="s">
        <v>37</v>
      </c>
      <c r="E10" s="20" t="s">
        <v>38</v>
      </c>
      <c r="F10" s="21" t="n">
        <v>4321614</v>
      </c>
      <c r="G10" s="21" t="n">
        <v>18991425688</v>
      </c>
      <c r="H10" s="22" t="n">
        <v>2980.9</v>
      </c>
      <c r="I10" s="23"/>
      <c r="J10" s="24"/>
      <c r="K10" s="22"/>
      <c r="L10" s="22" t="n">
        <v>2980.9</v>
      </c>
      <c r="M10" s="22" t="n">
        <f aca="false">SUM(L10:L10)</f>
        <v>2980.9</v>
      </c>
      <c r="N10" s="25" t="n">
        <v>2020.11</v>
      </c>
      <c r="O10" s="26"/>
    </row>
    <row r="11" s="27" customFormat="true" ht="18" hidden="false" customHeight="true" outlineLevel="0" collapsed="false">
      <c r="A11" s="16" t="n">
        <v>8</v>
      </c>
      <c r="B11" s="18" t="s">
        <v>39</v>
      </c>
      <c r="C11" s="18" t="s">
        <v>18</v>
      </c>
      <c r="D11" s="19" t="s">
        <v>40</v>
      </c>
      <c r="E11" s="28" t="s">
        <v>41</v>
      </c>
      <c r="F11" s="21" t="n">
        <v>4321614</v>
      </c>
      <c r="G11" s="21" t="n">
        <v>15991259122</v>
      </c>
      <c r="H11" s="22" t="n">
        <v>2980.9</v>
      </c>
      <c r="I11" s="23"/>
      <c r="J11" s="24"/>
      <c r="K11" s="22"/>
      <c r="L11" s="22" t="n">
        <v>2980.9</v>
      </c>
      <c r="M11" s="22" t="n">
        <f aca="false">SUM(L11:L11)</f>
        <v>2980.9</v>
      </c>
      <c r="N11" s="25" t="n">
        <v>2020.11</v>
      </c>
      <c r="O11" s="26"/>
    </row>
    <row r="12" s="27" customFormat="true" ht="18" hidden="false" customHeight="true" outlineLevel="0" collapsed="false">
      <c r="A12" s="16" t="n">
        <v>9</v>
      </c>
      <c r="B12" s="17" t="s">
        <v>42</v>
      </c>
      <c r="C12" s="18" t="s">
        <v>18</v>
      </c>
      <c r="D12" s="19" t="s">
        <v>43</v>
      </c>
      <c r="E12" s="20" t="s">
        <v>44</v>
      </c>
      <c r="F12" s="21" t="n">
        <v>4321614</v>
      </c>
      <c r="G12" s="21" t="n">
        <v>18991409587</v>
      </c>
      <c r="H12" s="22" t="n">
        <v>2980.9</v>
      </c>
      <c r="I12" s="23"/>
      <c r="J12" s="24"/>
      <c r="K12" s="22"/>
      <c r="L12" s="22" t="n">
        <v>2980.9</v>
      </c>
      <c r="M12" s="22" t="n">
        <f aca="false">SUM(L12:L12)</f>
        <v>2980.9</v>
      </c>
      <c r="N12" s="25" t="n">
        <v>2020.11</v>
      </c>
      <c r="O12" s="26"/>
    </row>
    <row r="13" s="27" customFormat="true" ht="18" hidden="false" customHeight="true" outlineLevel="0" collapsed="false">
      <c r="A13" s="16" t="n">
        <v>10</v>
      </c>
      <c r="B13" s="18" t="s">
        <v>45</v>
      </c>
      <c r="C13" s="18" t="s">
        <v>18</v>
      </c>
      <c r="D13" s="19" t="s">
        <v>46</v>
      </c>
      <c r="E13" s="20" t="s">
        <v>41</v>
      </c>
      <c r="F13" s="21" t="n">
        <v>4321614</v>
      </c>
      <c r="G13" s="21" t="n">
        <v>18309146795</v>
      </c>
      <c r="H13" s="22" t="n">
        <v>2980.9</v>
      </c>
      <c r="I13" s="23"/>
      <c r="J13" s="24"/>
      <c r="K13" s="22"/>
      <c r="L13" s="22" t="n">
        <v>2980.9</v>
      </c>
      <c r="M13" s="22" t="n">
        <f aca="false">SUM(L13:L13)</f>
        <v>2980.9</v>
      </c>
      <c r="N13" s="25" t="n">
        <v>2020.11</v>
      </c>
      <c r="O13" s="26"/>
    </row>
    <row r="14" s="27" customFormat="true" ht="18" hidden="false" customHeight="true" outlineLevel="0" collapsed="false">
      <c r="A14" s="16" t="n">
        <v>11</v>
      </c>
      <c r="B14" s="18" t="s">
        <v>47</v>
      </c>
      <c r="C14" s="18" t="s">
        <v>18</v>
      </c>
      <c r="D14" s="19" t="s">
        <v>48</v>
      </c>
      <c r="E14" s="20" t="s">
        <v>44</v>
      </c>
      <c r="F14" s="21" t="n">
        <v>4321614</v>
      </c>
      <c r="G14" s="21" t="n">
        <v>15891521103</v>
      </c>
      <c r="H14" s="22" t="n">
        <v>2980.9</v>
      </c>
      <c r="I14" s="23"/>
      <c r="J14" s="24"/>
      <c r="K14" s="22"/>
      <c r="L14" s="22" t="n">
        <v>2980.9</v>
      </c>
      <c r="M14" s="22" t="n">
        <f aca="false">SUM(L14:L14)</f>
        <v>2980.9</v>
      </c>
      <c r="N14" s="25" t="n">
        <v>2020.11</v>
      </c>
      <c r="O14" s="26"/>
    </row>
    <row r="15" s="27" customFormat="true" ht="18" hidden="false" customHeight="true" outlineLevel="0" collapsed="false">
      <c r="A15" s="16" t="n">
        <v>12</v>
      </c>
      <c r="B15" s="18" t="s">
        <v>49</v>
      </c>
      <c r="C15" s="18" t="s">
        <v>36</v>
      </c>
      <c r="D15" s="19" t="s">
        <v>50</v>
      </c>
      <c r="E15" s="28" t="s">
        <v>26</v>
      </c>
      <c r="F15" s="21" t="n">
        <v>4321614</v>
      </c>
      <c r="G15" s="21" t="n">
        <v>13991468332</v>
      </c>
      <c r="H15" s="22" t="n">
        <v>2980.9</v>
      </c>
      <c r="I15" s="23"/>
      <c r="J15" s="24"/>
      <c r="K15" s="22"/>
      <c r="L15" s="22" t="n">
        <v>2980.9</v>
      </c>
      <c r="M15" s="22" t="n">
        <f aca="false">SUM(L15:L15)</f>
        <v>2980.9</v>
      </c>
      <c r="N15" s="25" t="n">
        <v>2020.11</v>
      </c>
      <c r="O15" s="26"/>
    </row>
    <row r="16" s="32" customFormat="true" ht="18" hidden="false" customHeight="true" outlineLevel="0" collapsed="false">
      <c r="A16" s="16" t="n">
        <v>13</v>
      </c>
      <c r="B16" s="18" t="s">
        <v>51</v>
      </c>
      <c r="C16" s="18" t="s">
        <v>18</v>
      </c>
      <c r="D16" s="19" t="s">
        <v>52</v>
      </c>
      <c r="E16" s="28" t="s">
        <v>26</v>
      </c>
      <c r="F16" s="21" t="n">
        <v>4343107</v>
      </c>
      <c r="G16" s="21" t="n">
        <v>13359146319</v>
      </c>
      <c r="H16" s="22" t="n">
        <v>2980.9</v>
      </c>
      <c r="I16" s="23"/>
      <c r="J16" s="24"/>
      <c r="K16" s="22"/>
      <c r="L16" s="22" t="n">
        <v>2980.9</v>
      </c>
      <c r="M16" s="22" t="n">
        <f aca="false">SUM(L16:L16)</f>
        <v>2980.9</v>
      </c>
      <c r="N16" s="25" t="n">
        <v>2020.11</v>
      </c>
      <c r="O16" s="26"/>
    </row>
    <row r="17" s="27" customFormat="true" ht="18" hidden="false" customHeight="true" outlineLevel="0" collapsed="false">
      <c r="A17" s="16" t="n">
        <v>14</v>
      </c>
      <c r="B17" s="18" t="s">
        <v>53</v>
      </c>
      <c r="C17" s="18" t="s">
        <v>18</v>
      </c>
      <c r="D17" s="19" t="s">
        <v>54</v>
      </c>
      <c r="E17" s="28" t="s">
        <v>55</v>
      </c>
      <c r="F17" s="21" t="n">
        <v>4323165</v>
      </c>
      <c r="G17" s="21" t="n">
        <v>13239141603</v>
      </c>
      <c r="H17" s="22" t="n">
        <v>2980.9</v>
      </c>
      <c r="I17" s="23"/>
      <c r="J17" s="24"/>
      <c r="K17" s="22"/>
      <c r="L17" s="22" t="n">
        <v>2980.9</v>
      </c>
      <c r="M17" s="22" t="n">
        <f aca="false">SUM(L17:L17)</f>
        <v>2980.9</v>
      </c>
      <c r="N17" s="25" t="n">
        <v>2020.11</v>
      </c>
      <c r="O17" s="26"/>
    </row>
    <row r="18" s="27" customFormat="true" ht="18" hidden="false" customHeight="true" outlineLevel="0" collapsed="false">
      <c r="A18" s="16" t="n">
        <v>15</v>
      </c>
      <c r="B18" s="18" t="s">
        <v>56</v>
      </c>
      <c r="C18" s="18" t="s">
        <v>18</v>
      </c>
      <c r="D18" s="19" t="s">
        <v>57</v>
      </c>
      <c r="E18" s="28" t="s">
        <v>55</v>
      </c>
      <c r="F18" s="21" t="n">
        <v>4323165</v>
      </c>
      <c r="G18" s="21" t="n">
        <v>15209146262</v>
      </c>
      <c r="H18" s="22" t="n">
        <v>2980.9</v>
      </c>
      <c r="I18" s="23"/>
      <c r="J18" s="24"/>
      <c r="K18" s="22"/>
      <c r="L18" s="22" t="n">
        <v>2980.9</v>
      </c>
      <c r="M18" s="22" t="n">
        <f aca="false">SUM(L18:L18)</f>
        <v>2980.9</v>
      </c>
      <c r="N18" s="25" t="n">
        <v>2020.11</v>
      </c>
      <c r="O18" s="26"/>
    </row>
    <row r="19" s="33" customFormat="true" ht="18" hidden="false" customHeight="true" outlineLevel="0" collapsed="false">
      <c r="A19" s="16" t="n">
        <v>16</v>
      </c>
      <c r="B19" s="17" t="s">
        <v>58</v>
      </c>
      <c r="C19" s="18" t="s">
        <v>18</v>
      </c>
      <c r="D19" s="19" t="s">
        <v>59</v>
      </c>
      <c r="E19" s="20" t="s">
        <v>55</v>
      </c>
      <c r="F19" s="21" t="n">
        <v>4323165</v>
      </c>
      <c r="G19" s="21" t="n">
        <v>15877623955</v>
      </c>
      <c r="H19" s="22" t="n">
        <v>2980.9</v>
      </c>
      <c r="I19" s="23"/>
      <c r="J19" s="24"/>
      <c r="K19" s="22"/>
      <c r="L19" s="22" t="n">
        <v>2980.9</v>
      </c>
      <c r="M19" s="22" t="n">
        <f aca="false">SUM(L19:L19)</f>
        <v>2980.9</v>
      </c>
      <c r="N19" s="25" t="n">
        <v>2020.11</v>
      </c>
      <c r="O19" s="26"/>
    </row>
    <row r="20" s="33" customFormat="true" ht="18" hidden="false" customHeight="true" outlineLevel="0" collapsed="false">
      <c r="A20" s="16" t="n">
        <v>17</v>
      </c>
      <c r="B20" s="18" t="s">
        <v>60</v>
      </c>
      <c r="C20" s="18" t="s">
        <v>18</v>
      </c>
      <c r="D20" s="29" t="s">
        <v>61</v>
      </c>
      <c r="E20" s="28" t="s">
        <v>55</v>
      </c>
      <c r="F20" s="21" t="n">
        <v>4323165</v>
      </c>
      <c r="G20" s="21" t="n">
        <v>13992447768</v>
      </c>
      <c r="H20" s="22" t="n">
        <v>2980.9</v>
      </c>
      <c r="I20" s="23"/>
      <c r="J20" s="24"/>
      <c r="K20" s="22"/>
      <c r="L20" s="22" t="n">
        <v>2980.9</v>
      </c>
      <c r="M20" s="22" t="n">
        <f aca="false">SUM(L20:L20)</f>
        <v>2980.9</v>
      </c>
      <c r="N20" s="25" t="n">
        <v>2020.11</v>
      </c>
      <c r="O20" s="26"/>
    </row>
    <row r="21" s="27" customFormat="true" ht="18" hidden="false" customHeight="true" outlineLevel="0" collapsed="false">
      <c r="A21" s="16" t="n">
        <v>18</v>
      </c>
      <c r="B21" s="18" t="s">
        <v>62</v>
      </c>
      <c r="C21" s="18" t="s">
        <v>18</v>
      </c>
      <c r="D21" s="19" t="s">
        <v>63</v>
      </c>
      <c r="E21" s="28" t="s">
        <v>55</v>
      </c>
      <c r="F21" s="21" t="n">
        <v>4321252</v>
      </c>
      <c r="G21" s="21" t="n">
        <v>15829961665</v>
      </c>
      <c r="H21" s="22" t="n">
        <v>2980.9</v>
      </c>
      <c r="I21" s="23"/>
      <c r="J21" s="24"/>
      <c r="K21" s="22"/>
      <c r="L21" s="22" t="n">
        <v>2980.9</v>
      </c>
      <c r="M21" s="22" t="n">
        <f aca="false">SUM(L21:L21)</f>
        <v>2980.9</v>
      </c>
      <c r="N21" s="25" t="n">
        <v>2020.11</v>
      </c>
      <c r="O21" s="26"/>
    </row>
    <row r="22" s="35" customFormat="true" ht="18" hidden="false" customHeight="true" outlineLevel="0" collapsed="false">
      <c r="A22" s="16" t="n">
        <v>19</v>
      </c>
      <c r="B22" s="17" t="s">
        <v>64</v>
      </c>
      <c r="C22" s="18" t="s">
        <v>18</v>
      </c>
      <c r="D22" s="19" t="s">
        <v>65</v>
      </c>
      <c r="E22" s="20" t="s">
        <v>66</v>
      </c>
      <c r="F22" s="21" t="n">
        <v>4281320</v>
      </c>
      <c r="G22" s="34" t="s">
        <v>67</v>
      </c>
      <c r="H22" s="22" t="n">
        <v>2980.9</v>
      </c>
      <c r="I22" s="23"/>
      <c r="J22" s="24"/>
      <c r="K22" s="22"/>
      <c r="L22" s="22" t="n">
        <v>2980.9</v>
      </c>
      <c r="M22" s="22" t="n">
        <f aca="false">SUM(L22:L22)</f>
        <v>2980.9</v>
      </c>
      <c r="N22" s="25" t="n">
        <v>2020.11</v>
      </c>
      <c r="O22" s="26"/>
    </row>
    <row r="23" s="35" customFormat="true" ht="18" hidden="false" customHeight="true" outlineLevel="0" collapsed="false">
      <c r="A23" s="16" t="n">
        <v>20</v>
      </c>
      <c r="B23" s="18" t="s">
        <v>68</v>
      </c>
      <c r="C23" s="18" t="s">
        <v>18</v>
      </c>
      <c r="D23" s="19" t="s">
        <v>69</v>
      </c>
      <c r="E23" s="20" t="s">
        <v>66</v>
      </c>
      <c r="F23" s="21" t="n">
        <v>4321178</v>
      </c>
      <c r="G23" s="21" t="n">
        <v>15029891033</v>
      </c>
      <c r="H23" s="22" t="n">
        <v>2980.9</v>
      </c>
      <c r="I23" s="23"/>
      <c r="J23" s="24"/>
      <c r="K23" s="22"/>
      <c r="L23" s="22" t="n">
        <v>2980.9</v>
      </c>
      <c r="M23" s="22" t="n">
        <f aca="false">SUM(L23:L23)</f>
        <v>2980.9</v>
      </c>
      <c r="N23" s="25" t="n">
        <v>2020.11</v>
      </c>
      <c r="O23" s="26"/>
    </row>
    <row r="24" s="35" customFormat="true" ht="18" hidden="false" customHeight="true" outlineLevel="0" collapsed="false">
      <c r="A24" s="16" t="n">
        <v>21</v>
      </c>
      <c r="B24" s="17" t="s">
        <v>70</v>
      </c>
      <c r="C24" s="18" t="s">
        <v>18</v>
      </c>
      <c r="D24" s="19" t="s">
        <v>69</v>
      </c>
      <c r="E24" s="20" t="s">
        <v>71</v>
      </c>
      <c r="F24" s="21" t="n">
        <v>4321178</v>
      </c>
      <c r="G24" s="21" t="n">
        <v>13992435397</v>
      </c>
      <c r="H24" s="22" t="n">
        <v>2980.9</v>
      </c>
      <c r="I24" s="23"/>
      <c r="J24" s="24"/>
      <c r="K24" s="22"/>
      <c r="L24" s="22" t="n">
        <v>2980.9</v>
      </c>
      <c r="M24" s="22" t="n">
        <f aca="false">SUM(L24:L24)</f>
        <v>2980.9</v>
      </c>
      <c r="N24" s="25" t="n">
        <v>2020.11</v>
      </c>
      <c r="O24" s="26"/>
    </row>
    <row r="25" s="35" customFormat="true" ht="18" hidden="false" customHeight="true" outlineLevel="0" collapsed="false">
      <c r="A25" s="16" t="n">
        <v>22</v>
      </c>
      <c r="B25" s="18" t="s">
        <v>72</v>
      </c>
      <c r="C25" s="18" t="s">
        <v>18</v>
      </c>
      <c r="D25" s="29" t="s">
        <v>73</v>
      </c>
      <c r="E25" s="20" t="s">
        <v>71</v>
      </c>
      <c r="F25" s="21" t="n">
        <v>4321178</v>
      </c>
      <c r="G25" s="36" t="n">
        <v>15191408699</v>
      </c>
      <c r="H25" s="22" t="n">
        <v>2980.9</v>
      </c>
      <c r="I25" s="23"/>
      <c r="J25" s="24"/>
      <c r="K25" s="22"/>
      <c r="L25" s="22" t="n">
        <v>2980.9</v>
      </c>
      <c r="M25" s="22" t="n">
        <f aca="false">SUM(L25:L25)</f>
        <v>2980.9</v>
      </c>
      <c r="N25" s="25" t="n">
        <v>2020.11</v>
      </c>
      <c r="O25" s="26"/>
    </row>
    <row r="26" s="35" customFormat="true" ht="18" hidden="false" customHeight="true" outlineLevel="0" collapsed="false">
      <c r="A26" s="16" t="n">
        <v>23</v>
      </c>
      <c r="B26" s="18" t="s">
        <v>74</v>
      </c>
      <c r="C26" s="18" t="s">
        <v>18</v>
      </c>
      <c r="D26" s="19" t="s">
        <v>75</v>
      </c>
      <c r="E26" s="20" t="s">
        <v>71</v>
      </c>
      <c r="F26" s="17"/>
      <c r="G26" s="21" t="n">
        <v>18391957231</v>
      </c>
      <c r="H26" s="22" t="n">
        <v>2980.9</v>
      </c>
      <c r="I26" s="23"/>
      <c r="J26" s="24"/>
      <c r="K26" s="22"/>
      <c r="L26" s="22" t="n">
        <v>2980.9</v>
      </c>
      <c r="M26" s="22" t="n">
        <f aca="false">SUM(L26:L26)</f>
        <v>2980.9</v>
      </c>
      <c r="N26" s="25" t="n">
        <v>2020.11</v>
      </c>
      <c r="O26" s="26"/>
    </row>
    <row r="27" s="35" customFormat="true" ht="18" hidden="false" customHeight="true" outlineLevel="0" collapsed="false">
      <c r="A27" s="16" t="n">
        <v>24</v>
      </c>
      <c r="B27" s="18" t="s">
        <v>76</v>
      </c>
      <c r="C27" s="18" t="s">
        <v>18</v>
      </c>
      <c r="D27" s="19" t="s">
        <v>77</v>
      </c>
      <c r="E27" s="20" t="s">
        <v>71</v>
      </c>
      <c r="F27" s="17" t="n">
        <v>4281320</v>
      </c>
      <c r="G27" s="21" t="n">
        <v>15991258126</v>
      </c>
      <c r="H27" s="22" t="n">
        <v>2980.9</v>
      </c>
      <c r="I27" s="23"/>
      <c r="J27" s="24"/>
      <c r="K27" s="22"/>
      <c r="L27" s="22" t="n">
        <v>2980.9</v>
      </c>
      <c r="M27" s="22" t="n">
        <f aca="false">SUM(L27:L27)</f>
        <v>2980.9</v>
      </c>
      <c r="N27" s="25" t="n">
        <v>2020.11</v>
      </c>
      <c r="O27" s="26"/>
    </row>
    <row r="28" s="35" customFormat="true" ht="18" hidden="false" customHeight="true" outlineLevel="0" collapsed="false">
      <c r="A28" s="16" t="n">
        <v>25</v>
      </c>
      <c r="B28" s="18" t="s">
        <v>78</v>
      </c>
      <c r="C28" s="18" t="s">
        <v>36</v>
      </c>
      <c r="D28" s="19" t="s">
        <v>79</v>
      </c>
      <c r="E28" s="20" t="s">
        <v>80</v>
      </c>
      <c r="F28" s="17" t="n">
        <v>4579206</v>
      </c>
      <c r="G28" s="21" t="n">
        <v>18991409506</v>
      </c>
      <c r="H28" s="22" t="n">
        <v>2980.9</v>
      </c>
      <c r="I28" s="23"/>
      <c r="J28" s="24"/>
      <c r="K28" s="22"/>
      <c r="L28" s="22" t="n">
        <v>2980.9</v>
      </c>
      <c r="M28" s="22" t="n">
        <f aca="false">SUM(L28:L28)</f>
        <v>2980.9</v>
      </c>
      <c r="N28" s="25" t="n">
        <v>2020.11</v>
      </c>
      <c r="O28" s="26"/>
    </row>
    <row r="29" s="37" customFormat="true" ht="18" hidden="false" customHeight="true" outlineLevel="0" collapsed="false">
      <c r="A29" s="16" t="n">
        <v>26</v>
      </c>
      <c r="B29" s="17" t="s">
        <v>81</v>
      </c>
      <c r="C29" s="18" t="s">
        <v>18</v>
      </c>
      <c r="D29" s="19" t="s">
        <v>82</v>
      </c>
      <c r="E29" s="20" t="s">
        <v>80</v>
      </c>
      <c r="F29" s="21" t="n">
        <v>4351062</v>
      </c>
      <c r="G29" s="34" t="s">
        <v>83</v>
      </c>
      <c r="H29" s="22" t="n">
        <v>2980.9</v>
      </c>
      <c r="I29" s="23"/>
      <c r="J29" s="24"/>
      <c r="K29" s="22"/>
      <c r="L29" s="22" t="n">
        <v>2980.9</v>
      </c>
      <c r="M29" s="22" t="n">
        <f aca="false">SUM(L29:L29)</f>
        <v>2980.9</v>
      </c>
      <c r="N29" s="25" t="n">
        <v>2020.11</v>
      </c>
      <c r="O29" s="26"/>
    </row>
    <row r="30" s="39" customFormat="true" ht="18" hidden="false" customHeight="true" outlineLevel="0" collapsed="false">
      <c r="A30" s="16" t="n">
        <v>27</v>
      </c>
      <c r="B30" s="17" t="s">
        <v>84</v>
      </c>
      <c r="C30" s="18" t="s">
        <v>18</v>
      </c>
      <c r="D30" s="19" t="s">
        <v>85</v>
      </c>
      <c r="E30" s="20" t="s">
        <v>80</v>
      </c>
      <c r="F30" s="21" t="n">
        <v>4351062</v>
      </c>
      <c r="G30" s="38" t="n">
        <v>18992462338</v>
      </c>
      <c r="H30" s="22" t="n">
        <v>2980.9</v>
      </c>
      <c r="I30" s="23"/>
      <c r="J30" s="24"/>
      <c r="K30" s="22"/>
      <c r="L30" s="22" t="n">
        <v>2980.9</v>
      </c>
      <c r="M30" s="22" t="n">
        <f aca="false">SUM(L30:L30)</f>
        <v>2980.9</v>
      </c>
      <c r="N30" s="25" t="n">
        <v>2020.11</v>
      </c>
      <c r="O30" s="26"/>
    </row>
    <row r="31" s="35" customFormat="true" ht="18" hidden="false" customHeight="true" outlineLevel="0" collapsed="false">
      <c r="A31" s="16" t="n">
        <v>28</v>
      </c>
      <c r="B31" s="17" t="s">
        <v>86</v>
      </c>
      <c r="C31" s="18" t="s">
        <v>18</v>
      </c>
      <c r="D31" s="19" t="s">
        <v>87</v>
      </c>
      <c r="E31" s="20" t="s">
        <v>80</v>
      </c>
      <c r="F31" s="21" t="n">
        <v>4351062</v>
      </c>
      <c r="G31" s="21" t="n">
        <v>18220997717</v>
      </c>
      <c r="H31" s="22" t="n">
        <v>2980.9</v>
      </c>
      <c r="I31" s="23"/>
      <c r="J31" s="24"/>
      <c r="K31" s="22"/>
      <c r="L31" s="22" t="n">
        <v>2980.9</v>
      </c>
      <c r="M31" s="22" t="n">
        <f aca="false">SUM(L31:L31)</f>
        <v>2980.9</v>
      </c>
      <c r="N31" s="25" t="n">
        <v>2020.11</v>
      </c>
      <c r="O31" s="40"/>
    </row>
    <row r="32" s="35" customFormat="true" ht="18" hidden="false" customHeight="true" outlineLevel="0" collapsed="false">
      <c r="A32" s="16" t="n">
        <v>29</v>
      </c>
      <c r="B32" s="17" t="s">
        <v>88</v>
      </c>
      <c r="C32" s="18" t="s">
        <v>36</v>
      </c>
      <c r="D32" s="19" t="s">
        <v>89</v>
      </c>
      <c r="E32" s="20" t="s">
        <v>80</v>
      </c>
      <c r="F32" s="21" t="n">
        <v>4351062</v>
      </c>
      <c r="G32" s="34" t="s">
        <v>90</v>
      </c>
      <c r="H32" s="22" t="n">
        <v>2980.9</v>
      </c>
      <c r="I32" s="23"/>
      <c r="J32" s="24"/>
      <c r="K32" s="22"/>
      <c r="L32" s="22" t="n">
        <v>2980.9</v>
      </c>
      <c r="M32" s="22" t="n">
        <f aca="false">SUM(L32:L32)</f>
        <v>2980.9</v>
      </c>
      <c r="N32" s="25" t="n">
        <v>2020.11</v>
      </c>
      <c r="O32" s="26"/>
    </row>
    <row r="33" s="39" customFormat="true" ht="18" hidden="false" customHeight="true" outlineLevel="0" collapsed="false">
      <c r="A33" s="16" t="n">
        <v>30</v>
      </c>
      <c r="B33" s="18" t="s">
        <v>91</v>
      </c>
      <c r="C33" s="18" t="s">
        <v>18</v>
      </c>
      <c r="D33" s="19" t="s">
        <v>92</v>
      </c>
      <c r="E33" s="28" t="s">
        <v>93</v>
      </c>
      <c r="F33" s="21" t="n">
        <v>4351062</v>
      </c>
      <c r="G33" s="21" t="n">
        <v>15591986122</v>
      </c>
      <c r="H33" s="22" t="n">
        <v>2980.9</v>
      </c>
      <c r="I33" s="23"/>
      <c r="J33" s="24"/>
      <c r="K33" s="22"/>
      <c r="L33" s="22" t="n">
        <v>2980.9</v>
      </c>
      <c r="M33" s="22" t="n">
        <f aca="false">SUM(L33:L33)</f>
        <v>2980.9</v>
      </c>
      <c r="N33" s="25" t="n">
        <v>2020.11</v>
      </c>
      <c r="O33" s="26"/>
    </row>
    <row r="34" s="35" customFormat="true" ht="18" hidden="false" customHeight="true" outlineLevel="0" collapsed="false">
      <c r="A34" s="16" t="n">
        <v>31</v>
      </c>
      <c r="B34" s="18" t="s">
        <v>94</v>
      </c>
      <c r="C34" s="18" t="s">
        <v>18</v>
      </c>
      <c r="D34" s="19" t="s">
        <v>95</v>
      </c>
      <c r="E34" s="28" t="s">
        <v>96</v>
      </c>
      <c r="F34" s="21" t="n">
        <v>4560678</v>
      </c>
      <c r="G34" s="21" t="n">
        <v>18729690012</v>
      </c>
      <c r="H34" s="22" t="n">
        <v>2980.9</v>
      </c>
      <c r="I34" s="23"/>
      <c r="J34" s="24"/>
      <c r="K34" s="22"/>
      <c r="L34" s="22" t="n">
        <v>2980.9</v>
      </c>
      <c r="M34" s="22" t="n">
        <f aca="false">SUM(L34:L34)</f>
        <v>2980.9</v>
      </c>
      <c r="N34" s="25" t="n">
        <v>2020.11</v>
      </c>
      <c r="O34" s="26"/>
    </row>
    <row r="35" s="35" customFormat="true" ht="18" hidden="false" customHeight="true" outlineLevel="0" collapsed="false">
      <c r="A35" s="16" t="n">
        <v>32</v>
      </c>
      <c r="B35" s="18" t="s">
        <v>97</v>
      </c>
      <c r="C35" s="18" t="s">
        <v>36</v>
      </c>
      <c r="D35" s="19" t="s">
        <v>98</v>
      </c>
      <c r="E35" s="28" t="s">
        <v>96</v>
      </c>
      <c r="F35" s="21" t="n">
        <v>4261352</v>
      </c>
      <c r="G35" s="21" t="n">
        <v>15029898725</v>
      </c>
      <c r="H35" s="22" t="n">
        <v>2980.9</v>
      </c>
      <c r="I35" s="23"/>
      <c r="J35" s="24"/>
      <c r="K35" s="22"/>
      <c r="L35" s="22" t="n">
        <v>2980.9</v>
      </c>
      <c r="M35" s="22" t="n">
        <f aca="false">SUM(L35:L35)</f>
        <v>2980.9</v>
      </c>
      <c r="N35" s="25" t="n">
        <v>2020.11</v>
      </c>
      <c r="O35" s="26"/>
    </row>
    <row r="36" s="35" customFormat="true" ht="18" hidden="false" customHeight="true" outlineLevel="0" collapsed="false">
      <c r="A36" s="16" t="n">
        <v>33</v>
      </c>
      <c r="B36" s="18" t="s">
        <v>99</v>
      </c>
      <c r="C36" s="18" t="s">
        <v>18</v>
      </c>
      <c r="D36" s="19" t="s">
        <v>100</v>
      </c>
      <c r="E36" s="28" t="s">
        <v>96</v>
      </c>
      <c r="F36" s="21" t="n">
        <v>4261352</v>
      </c>
      <c r="G36" s="21" t="n">
        <v>18729146897</v>
      </c>
      <c r="H36" s="22" t="n">
        <v>2980.9</v>
      </c>
      <c r="I36" s="23"/>
      <c r="J36" s="24"/>
      <c r="K36" s="22"/>
      <c r="L36" s="22" t="n">
        <v>2980.9</v>
      </c>
      <c r="M36" s="22" t="n">
        <f aca="false">SUM(L36:L36)</f>
        <v>2980.9</v>
      </c>
      <c r="N36" s="25" t="n">
        <v>2020.11</v>
      </c>
      <c r="O36" s="26"/>
    </row>
    <row r="37" s="35" customFormat="true" ht="18" hidden="false" customHeight="true" outlineLevel="0" collapsed="false">
      <c r="A37" s="16" t="n">
        <v>34</v>
      </c>
      <c r="B37" s="17" t="s">
        <v>101</v>
      </c>
      <c r="C37" s="18" t="s">
        <v>18</v>
      </c>
      <c r="D37" s="19" t="s">
        <v>102</v>
      </c>
      <c r="E37" s="28" t="s">
        <v>96</v>
      </c>
      <c r="F37" s="21" t="n">
        <v>4261352</v>
      </c>
      <c r="G37" s="21" t="n">
        <v>13259189677</v>
      </c>
      <c r="H37" s="22" t="n">
        <v>2980.9</v>
      </c>
      <c r="I37" s="23"/>
      <c r="J37" s="24"/>
      <c r="K37" s="22"/>
      <c r="L37" s="22" t="n">
        <v>2980.9</v>
      </c>
      <c r="M37" s="22" t="n">
        <f aca="false">SUM(L37:L37)</f>
        <v>2980.9</v>
      </c>
      <c r="N37" s="25" t="n">
        <v>2020.11</v>
      </c>
      <c r="O37" s="26"/>
    </row>
    <row r="38" s="35" customFormat="true" ht="18" hidden="false" customHeight="true" outlineLevel="0" collapsed="false">
      <c r="A38" s="16" t="n">
        <v>35</v>
      </c>
      <c r="B38" s="17" t="s">
        <v>103</v>
      </c>
      <c r="C38" s="18" t="s">
        <v>18</v>
      </c>
      <c r="D38" s="19" t="s">
        <v>104</v>
      </c>
      <c r="E38" s="20" t="s">
        <v>105</v>
      </c>
      <c r="F38" s="21" t="n">
        <v>4261352</v>
      </c>
      <c r="G38" s="21" t="n">
        <v>18829685664</v>
      </c>
      <c r="H38" s="22" t="n">
        <v>2980.9</v>
      </c>
      <c r="I38" s="23"/>
      <c r="J38" s="24"/>
      <c r="K38" s="22"/>
      <c r="L38" s="22" t="n">
        <v>2980.9</v>
      </c>
      <c r="M38" s="22" t="n">
        <f aca="false">SUM(L38:L38)</f>
        <v>2980.9</v>
      </c>
      <c r="N38" s="25" t="n">
        <v>2020.11</v>
      </c>
      <c r="O38" s="26"/>
    </row>
    <row r="39" s="39" customFormat="true" ht="18" hidden="false" customHeight="true" outlineLevel="0" collapsed="false">
      <c r="A39" s="16" t="n">
        <v>36</v>
      </c>
      <c r="B39" s="18" t="s">
        <v>106</v>
      </c>
      <c r="C39" s="18" t="s">
        <v>18</v>
      </c>
      <c r="D39" s="19" t="s">
        <v>48</v>
      </c>
      <c r="E39" s="20" t="s">
        <v>105</v>
      </c>
      <c r="F39" s="21" t="n">
        <v>6979607</v>
      </c>
      <c r="G39" s="21" t="n">
        <v>13772996393</v>
      </c>
      <c r="H39" s="22" t="n">
        <v>2980.9</v>
      </c>
      <c r="I39" s="23"/>
      <c r="J39" s="24"/>
      <c r="K39" s="22"/>
      <c r="L39" s="22" t="n">
        <v>2980.9</v>
      </c>
      <c r="M39" s="22" t="n">
        <f aca="false">SUM(L39:L39)</f>
        <v>2980.9</v>
      </c>
      <c r="N39" s="25" t="n">
        <v>2020.11</v>
      </c>
      <c r="O39" s="26"/>
    </row>
    <row r="40" s="39" customFormat="true" ht="18" hidden="false" customHeight="true" outlineLevel="0" collapsed="false">
      <c r="A40" s="16" t="n">
        <v>37</v>
      </c>
      <c r="B40" s="17" t="s">
        <v>107</v>
      </c>
      <c r="C40" s="18" t="s">
        <v>18</v>
      </c>
      <c r="D40" s="19" t="s">
        <v>108</v>
      </c>
      <c r="E40" s="20" t="s">
        <v>105</v>
      </c>
      <c r="F40" s="21" t="n">
        <v>6979607</v>
      </c>
      <c r="G40" s="21" t="n">
        <v>18729698689</v>
      </c>
      <c r="H40" s="22" t="n">
        <v>2980.9</v>
      </c>
      <c r="I40" s="23"/>
      <c r="J40" s="24"/>
      <c r="K40" s="22"/>
      <c r="L40" s="22" t="n">
        <v>2980.9</v>
      </c>
      <c r="M40" s="22" t="n">
        <f aca="false">SUM(L40:L40)</f>
        <v>2980.9</v>
      </c>
      <c r="N40" s="25" t="n">
        <v>2020.11</v>
      </c>
      <c r="O40" s="26"/>
    </row>
    <row r="41" s="35" customFormat="true" ht="18" hidden="false" customHeight="true" outlineLevel="0" collapsed="false">
      <c r="A41" s="16" t="n">
        <v>38</v>
      </c>
      <c r="B41" s="17" t="s">
        <v>109</v>
      </c>
      <c r="C41" s="18" t="s">
        <v>36</v>
      </c>
      <c r="D41" s="19" t="s">
        <v>110</v>
      </c>
      <c r="E41" s="20" t="s">
        <v>105</v>
      </c>
      <c r="F41" s="21" t="n">
        <v>6979607</v>
      </c>
      <c r="G41" s="21" t="n">
        <v>18891871511</v>
      </c>
      <c r="H41" s="22" t="n">
        <v>2980.9</v>
      </c>
      <c r="I41" s="23"/>
      <c r="J41" s="24"/>
      <c r="K41" s="22"/>
      <c r="L41" s="22" t="n">
        <v>2980.9</v>
      </c>
      <c r="M41" s="22" t="n">
        <f aca="false">SUM(L41:L41)</f>
        <v>2980.9</v>
      </c>
      <c r="N41" s="25" t="n">
        <v>2020.11</v>
      </c>
      <c r="O41" s="26"/>
    </row>
    <row r="42" s="35" customFormat="true" ht="18" hidden="false" customHeight="true" outlineLevel="0" collapsed="false">
      <c r="A42" s="16" t="n">
        <v>39</v>
      </c>
      <c r="B42" s="17" t="s">
        <v>111</v>
      </c>
      <c r="C42" s="18" t="s">
        <v>18</v>
      </c>
      <c r="D42" s="19" t="s">
        <v>112</v>
      </c>
      <c r="E42" s="20" t="s">
        <v>105</v>
      </c>
      <c r="F42" s="21" t="n">
        <v>6979607</v>
      </c>
      <c r="G42" s="21" t="n">
        <v>15829139864</v>
      </c>
      <c r="H42" s="22" t="n">
        <v>2980.9</v>
      </c>
      <c r="I42" s="23"/>
      <c r="J42" s="24"/>
      <c r="K42" s="22"/>
      <c r="L42" s="22" t="n">
        <v>2980.9</v>
      </c>
      <c r="M42" s="22" t="n">
        <f aca="false">SUM(L42:L42)</f>
        <v>2980.9</v>
      </c>
      <c r="N42" s="25" t="n">
        <v>2020.11</v>
      </c>
      <c r="O42" s="26"/>
    </row>
    <row r="43" s="41" customFormat="true" ht="18" hidden="false" customHeight="true" outlineLevel="0" collapsed="false">
      <c r="A43" s="16" t="n">
        <v>40</v>
      </c>
      <c r="B43" s="17" t="s">
        <v>113</v>
      </c>
      <c r="C43" s="18" t="s">
        <v>18</v>
      </c>
      <c r="D43" s="19" t="s">
        <v>65</v>
      </c>
      <c r="E43" s="28" t="s">
        <v>114</v>
      </c>
      <c r="F43" s="21" t="n">
        <v>6979607</v>
      </c>
      <c r="G43" s="21" t="n">
        <v>18992426778</v>
      </c>
      <c r="H43" s="22" t="n">
        <v>2980.9</v>
      </c>
      <c r="I43" s="23"/>
      <c r="J43" s="24"/>
      <c r="K43" s="22"/>
      <c r="L43" s="22" t="n">
        <v>2980.9</v>
      </c>
      <c r="M43" s="22" t="n">
        <f aca="false">SUM(L43:L43)</f>
        <v>2980.9</v>
      </c>
      <c r="N43" s="25" t="n">
        <v>2020.11</v>
      </c>
      <c r="O43" s="26"/>
    </row>
    <row r="44" s="35" customFormat="true" ht="18" hidden="false" customHeight="true" outlineLevel="0" collapsed="false">
      <c r="A44" s="16" t="n">
        <v>41</v>
      </c>
      <c r="B44" s="18" t="s">
        <v>115</v>
      </c>
      <c r="C44" s="18" t="s">
        <v>36</v>
      </c>
      <c r="D44" s="19" t="s">
        <v>116</v>
      </c>
      <c r="E44" s="28" t="s">
        <v>114</v>
      </c>
      <c r="F44" s="21" t="n">
        <v>4341635</v>
      </c>
      <c r="G44" s="21" t="n">
        <v>13389147605</v>
      </c>
      <c r="H44" s="22" t="n">
        <v>2980.9</v>
      </c>
      <c r="I44" s="23"/>
      <c r="J44" s="24"/>
      <c r="K44" s="22"/>
      <c r="L44" s="22" t="n">
        <v>2980.9</v>
      </c>
      <c r="M44" s="22" t="n">
        <f aca="false">SUM(L44:L44)</f>
        <v>2980.9</v>
      </c>
      <c r="N44" s="25" t="n">
        <v>2020.11</v>
      </c>
      <c r="O44" s="26"/>
    </row>
    <row r="45" s="35" customFormat="true" ht="18" hidden="false" customHeight="true" outlineLevel="0" collapsed="false">
      <c r="A45" s="16" t="n">
        <v>42</v>
      </c>
      <c r="B45" s="17" t="s">
        <v>117</v>
      </c>
      <c r="C45" s="18" t="s">
        <v>18</v>
      </c>
      <c r="D45" s="19" t="s">
        <v>46</v>
      </c>
      <c r="E45" s="28" t="s">
        <v>114</v>
      </c>
      <c r="F45" s="21" t="n">
        <v>4341635</v>
      </c>
      <c r="G45" s="21" t="n">
        <v>15596298777</v>
      </c>
      <c r="H45" s="22" t="n">
        <v>2980.9</v>
      </c>
      <c r="I45" s="23"/>
      <c r="J45" s="24"/>
      <c r="K45" s="22"/>
      <c r="L45" s="22" t="n">
        <v>2980.9</v>
      </c>
      <c r="M45" s="22" t="n">
        <f aca="false">SUM(L45:L45)</f>
        <v>2980.9</v>
      </c>
      <c r="N45" s="25" t="n">
        <v>2020.11</v>
      </c>
      <c r="O45" s="26"/>
    </row>
    <row r="46" s="35" customFormat="true" ht="18" hidden="false" customHeight="true" outlineLevel="0" collapsed="false">
      <c r="A46" s="16" t="n">
        <v>43</v>
      </c>
      <c r="B46" s="17" t="s">
        <v>118</v>
      </c>
      <c r="C46" s="18" t="s">
        <v>18</v>
      </c>
      <c r="D46" s="19" t="s">
        <v>119</v>
      </c>
      <c r="E46" s="28" t="s">
        <v>114</v>
      </c>
      <c r="F46" s="21" t="n">
        <v>4341635</v>
      </c>
      <c r="G46" s="21" t="n">
        <v>18991508196</v>
      </c>
      <c r="H46" s="22" t="n">
        <v>2980.9</v>
      </c>
      <c r="I46" s="23"/>
      <c r="J46" s="24"/>
      <c r="K46" s="22"/>
      <c r="L46" s="22" t="n">
        <v>2980.9</v>
      </c>
      <c r="M46" s="22" t="n">
        <f aca="false">SUM(L46:L46)</f>
        <v>2980.9</v>
      </c>
      <c r="N46" s="25" t="n">
        <v>2020.11</v>
      </c>
      <c r="O46" s="26"/>
    </row>
    <row r="47" s="35" customFormat="true" ht="18" hidden="false" customHeight="true" outlineLevel="0" collapsed="false">
      <c r="A47" s="16" t="n">
        <v>44</v>
      </c>
      <c r="B47" s="17" t="s">
        <v>120</v>
      </c>
      <c r="C47" s="18" t="s">
        <v>18</v>
      </c>
      <c r="D47" s="19" t="s">
        <v>121</v>
      </c>
      <c r="E47" s="28" t="s">
        <v>114</v>
      </c>
      <c r="F47" s="21" t="n">
        <v>4341635</v>
      </c>
      <c r="G47" s="21" t="n">
        <v>13992457078</v>
      </c>
      <c r="H47" s="22" t="n">
        <v>2980.9</v>
      </c>
      <c r="I47" s="23"/>
      <c r="J47" s="24"/>
      <c r="K47" s="22"/>
      <c r="L47" s="22" t="n">
        <v>2980.9</v>
      </c>
      <c r="M47" s="22" t="n">
        <f aca="false">SUM(L47:L47)</f>
        <v>2980.9</v>
      </c>
      <c r="N47" s="25" t="n">
        <v>2020.11</v>
      </c>
      <c r="O47" s="26"/>
    </row>
    <row r="48" s="35" customFormat="true" ht="18" hidden="false" customHeight="true" outlineLevel="0" collapsed="false">
      <c r="A48" s="16" t="n">
        <v>45</v>
      </c>
      <c r="B48" s="17" t="s">
        <v>122</v>
      </c>
      <c r="C48" s="18" t="s">
        <v>18</v>
      </c>
      <c r="D48" s="19" t="s">
        <v>123</v>
      </c>
      <c r="E48" s="42" t="s">
        <v>114</v>
      </c>
      <c r="F48" s="21" t="n">
        <v>4341635</v>
      </c>
      <c r="G48" s="21" t="n">
        <v>18729896963</v>
      </c>
      <c r="H48" s="22" t="n">
        <v>2980.9</v>
      </c>
      <c r="I48" s="23"/>
      <c r="J48" s="24"/>
      <c r="K48" s="22"/>
      <c r="L48" s="22" t="n">
        <v>2980.9</v>
      </c>
      <c r="M48" s="22" t="n">
        <f aca="false">SUM(L48:L48)</f>
        <v>2980.9</v>
      </c>
      <c r="N48" s="25" t="n">
        <v>2020.11</v>
      </c>
      <c r="O48" s="26"/>
    </row>
    <row r="49" s="35" customFormat="true" ht="18" hidden="false" customHeight="true" outlineLevel="0" collapsed="false">
      <c r="A49" s="16" t="n">
        <v>46</v>
      </c>
      <c r="B49" s="18" t="s">
        <v>124</v>
      </c>
      <c r="C49" s="18" t="s">
        <v>18</v>
      </c>
      <c r="D49" s="19" t="s">
        <v>125</v>
      </c>
      <c r="E49" s="28" t="s">
        <v>126</v>
      </c>
      <c r="F49" s="21" t="n">
        <v>4341635</v>
      </c>
      <c r="G49" s="21" t="n">
        <v>13325348593</v>
      </c>
      <c r="H49" s="22" t="n">
        <v>2980.9</v>
      </c>
      <c r="I49" s="23"/>
      <c r="J49" s="24"/>
      <c r="K49" s="22"/>
      <c r="L49" s="22" t="n">
        <v>2980.9</v>
      </c>
      <c r="M49" s="22" t="n">
        <f aca="false">SUM(L49:L49)</f>
        <v>2980.9</v>
      </c>
      <c r="N49" s="25" t="n">
        <v>2020.11</v>
      </c>
      <c r="O49" s="26"/>
    </row>
    <row r="50" s="44" customFormat="true" ht="18" hidden="false" customHeight="true" outlineLevel="0" collapsed="false">
      <c r="A50" s="16" t="n">
        <v>47</v>
      </c>
      <c r="B50" s="18" t="s">
        <v>127</v>
      </c>
      <c r="C50" s="18" t="s">
        <v>36</v>
      </c>
      <c r="D50" s="19" t="s">
        <v>128</v>
      </c>
      <c r="E50" s="20" t="s">
        <v>129</v>
      </c>
      <c r="F50" s="16"/>
      <c r="G50" s="21" t="n">
        <v>18991446188</v>
      </c>
      <c r="H50" s="22" t="n">
        <v>2980.9</v>
      </c>
      <c r="I50" s="23"/>
      <c r="J50" s="24"/>
      <c r="K50" s="22"/>
      <c r="L50" s="22" t="n">
        <v>2980.9</v>
      </c>
      <c r="M50" s="22" t="n">
        <f aca="false">SUM(L50:L50)</f>
        <v>2980.9</v>
      </c>
      <c r="N50" s="25" t="n">
        <v>2020.11</v>
      </c>
      <c r="O50" s="43"/>
    </row>
    <row r="51" s="27" customFormat="true" ht="18" hidden="false" customHeight="true" outlineLevel="0" collapsed="false">
      <c r="A51" s="16" t="n">
        <v>48</v>
      </c>
      <c r="B51" s="45" t="s">
        <v>130</v>
      </c>
      <c r="C51" s="45" t="s">
        <v>18</v>
      </c>
      <c r="D51" s="46" t="s">
        <v>131</v>
      </c>
      <c r="E51" s="20" t="s">
        <v>129</v>
      </c>
      <c r="F51" s="21" t="n">
        <v>4343518</v>
      </c>
      <c r="G51" s="36" t="n">
        <v>18791998553</v>
      </c>
      <c r="H51" s="22" t="n">
        <v>2980.9</v>
      </c>
      <c r="I51" s="23"/>
      <c r="J51" s="24"/>
      <c r="K51" s="22"/>
      <c r="L51" s="22" t="n">
        <v>2980.9</v>
      </c>
      <c r="M51" s="22" t="n">
        <f aca="false">SUM(L51:L51)</f>
        <v>2980.9</v>
      </c>
      <c r="N51" s="25" t="n">
        <v>2020.11</v>
      </c>
      <c r="O51" s="47"/>
    </row>
    <row r="52" s="48" customFormat="true" ht="18" hidden="false" customHeight="true" outlineLevel="0" collapsed="false">
      <c r="A52" s="16" t="n">
        <v>49</v>
      </c>
      <c r="B52" s="18" t="s">
        <v>132</v>
      </c>
      <c r="C52" s="18" t="s">
        <v>36</v>
      </c>
      <c r="D52" s="29" t="s">
        <v>133</v>
      </c>
      <c r="E52" s="20" t="s">
        <v>129</v>
      </c>
      <c r="F52" s="21" t="n">
        <v>4343732</v>
      </c>
      <c r="G52" s="36" t="n">
        <v>18700566896</v>
      </c>
      <c r="H52" s="22" t="n">
        <v>2980.9</v>
      </c>
      <c r="I52" s="23"/>
      <c r="J52" s="24"/>
      <c r="K52" s="22"/>
      <c r="L52" s="22" t="n">
        <v>2980.9</v>
      </c>
      <c r="M52" s="22" t="n">
        <f aca="false">SUM(L52:L52)</f>
        <v>2980.9</v>
      </c>
      <c r="N52" s="25" t="n">
        <v>2020.11</v>
      </c>
      <c r="O52" s="26"/>
    </row>
    <row r="53" s="27" customFormat="true" ht="18" hidden="false" customHeight="true" outlineLevel="0" collapsed="false">
      <c r="A53" s="16" t="n">
        <v>50</v>
      </c>
      <c r="B53" s="17" t="s">
        <v>134</v>
      </c>
      <c r="C53" s="18" t="s">
        <v>18</v>
      </c>
      <c r="D53" s="19" t="s">
        <v>135</v>
      </c>
      <c r="E53" s="20" t="s">
        <v>136</v>
      </c>
      <c r="F53" s="21" t="n">
        <v>4343732</v>
      </c>
      <c r="G53" s="21" t="n">
        <v>13259141193</v>
      </c>
      <c r="H53" s="22" t="n">
        <v>2980.9</v>
      </c>
      <c r="I53" s="23"/>
      <c r="J53" s="24"/>
      <c r="K53" s="22"/>
      <c r="L53" s="22" t="n">
        <v>2980.9</v>
      </c>
      <c r="M53" s="22" t="n">
        <f aca="false">SUM(L53:L53)</f>
        <v>2980.9</v>
      </c>
      <c r="N53" s="25" t="n">
        <v>2020.11</v>
      </c>
      <c r="O53" s="26"/>
    </row>
    <row r="54" s="27" customFormat="true" ht="18" hidden="false" customHeight="true" outlineLevel="0" collapsed="false">
      <c r="A54" s="16" t="n">
        <v>51</v>
      </c>
      <c r="B54" s="17" t="s">
        <v>137</v>
      </c>
      <c r="C54" s="18" t="s">
        <v>18</v>
      </c>
      <c r="D54" s="19" t="s">
        <v>138</v>
      </c>
      <c r="E54" s="20" t="s">
        <v>139</v>
      </c>
      <c r="F54" s="21" t="n">
        <v>4321163</v>
      </c>
      <c r="G54" s="38" t="n">
        <v>13991494592</v>
      </c>
      <c r="H54" s="22" t="n">
        <v>2980.9</v>
      </c>
      <c r="I54" s="23"/>
      <c r="J54" s="24"/>
      <c r="K54" s="22"/>
      <c r="L54" s="22" t="n">
        <v>2980.9</v>
      </c>
      <c r="M54" s="22" t="n">
        <f aca="false">SUM(L54:L54)</f>
        <v>2980.9</v>
      </c>
      <c r="N54" s="25" t="n">
        <v>2020.11</v>
      </c>
      <c r="O54" s="26"/>
    </row>
    <row r="55" s="27" customFormat="true" ht="18" hidden="false" customHeight="true" outlineLevel="0" collapsed="false">
      <c r="A55" s="16" t="n">
        <v>52</v>
      </c>
      <c r="B55" s="18" t="s">
        <v>140</v>
      </c>
      <c r="C55" s="18" t="s">
        <v>18</v>
      </c>
      <c r="D55" s="19" t="s">
        <v>141</v>
      </c>
      <c r="E55" s="20" t="s">
        <v>139</v>
      </c>
      <c r="F55" s="21" t="n">
        <v>4579206</v>
      </c>
      <c r="G55" s="36" t="n">
        <v>18329989372</v>
      </c>
      <c r="H55" s="22" t="n">
        <v>2980.9</v>
      </c>
      <c r="I55" s="23"/>
      <c r="J55" s="22" t="n">
        <v>2656.5</v>
      </c>
      <c r="K55" s="22"/>
      <c r="L55" s="22" t="n">
        <v>2980.9</v>
      </c>
      <c r="M55" s="22" t="n">
        <f aca="false">SUM(L55:L55)</f>
        <v>2980.9</v>
      </c>
      <c r="N55" s="25" t="n">
        <v>2020.11</v>
      </c>
      <c r="O55" s="49"/>
    </row>
    <row r="56" s="27" customFormat="true" ht="18" hidden="false" customHeight="true" outlineLevel="0" collapsed="false">
      <c r="A56" s="16" t="n">
        <v>53</v>
      </c>
      <c r="B56" s="17" t="s">
        <v>142</v>
      </c>
      <c r="C56" s="50" t="s">
        <v>36</v>
      </c>
      <c r="D56" s="19" t="s">
        <v>143</v>
      </c>
      <c r="E56" s="51" t="s">
        <v>144</v>
      </c>
      <c r="F56" s="21" t="n">
        <v>4171700</v>
      </c>
      <c r="G56" s="21" t="n">
        <v>15991408554</v>
      </c>
      <c r="H56" s="22" t="n">
        <v>2980.9</v>
      </c>
      <c r="I56" s="23"/>
      <c r="J56" s="24"/>
      <c r="K56" s="22"/>
      <c r="L56" s="22" t="n">
        <v>2980.9</v>
      </c>
      <c r="M56" s="22" t="n">
        <f aca="false">SUM(L56:L56)</f>
        <v>2980.9</v>
      </c>
      <c r="N56" s="25" t="n">
        <v>2020.11</v>
      </c>
      <c r="O56" s="26"/>
    </row>
    <row r="57" s="27" customFormat="true" ht="18" hidden="false" customHeight="true" outlineLevel="0" collapsed="false">
      <c r="A57" s="16" t="n">
        <v>54</v>
      </c>
      <c r="B57" s="17" t="s">
        <v>145</v>
      </c>
      <c r="C57" s="50" t="s">
        <v>18</v>
      </c>
      <c r="D57" s="19" t="s">
        <v>131</v>
      </c>
      <c r="E57" s="51" t="s">
        <v>144</v>
      </c>
      <c r="F57" s="21" t="n">
        <v>4171700</v>
      </c>
      <c r="G57" s="34" t="s">
        <v>146</v>
      </c>
      <c r="H57" s="22" t="n">
        <v>2980.9</v>
      </c>
      <c r="I57" s="23"/>
      <c r="J57" s="24"/>
      <c r="K57" s="22"/>
      <c r="L57" s="22" t="n">
        <v>2980.9</v>
      </c>
      <c r="M57" s="22" t="n">
        <f aca="false">SUM(L57:L57)</f>
        <v>2980.9</v>
      </c>
      <c r="N57" s="25" t="n">
        <v>2020.11</v>
      </c>
      <c r="O57" s="52"/>
      <c r="P57" s="27" t="s">
        <v>147</v>
      </c>
    </row>
    <row r="58" s="27" customFormat="true" ht="18" hidden="false" customHeight="true" outlineLevel="0" collapsed="false">
      <c r="A58" s="16" t="n">
        <v>55</v>
      </c>
      <c r="B58" s="18" t="s">
        <v>148</v>
      </c>
      <c r="C58" s="18" t="s">
        <v>36</v>
      </c>
      <c r="D58" s="19" t="s">
        <v>149</v>
      </c>
      <c r="E58" s="20" t="s">
        <v>150</v>
      </c>
      <c r="F58" s="21" t="n">
        <v>4176208</v>
      </c>
      <c r="G58" s="21" t="n">
        <v>15009146295</v>
      </c>
      <c r="H58" s="22" t="n">
        <v>2980.9</v>
      </c>
      <c r="I58" s="23"/>
      <c r="J58" s="24"/>
      <c r="K58" s="22"/>
      <c r="L58" s="22" t="n">
        <v>2980.9</v>
      </c>
      <c r="M58" s="22" t="n">
        <f aca="false">SUM(L58:L58)</f>
        <v>2980.9</v>
      </c>
      <c r="N58" s="25" t="n">
        <v>2020.11</v>
      </c>
      <c r="O58" s="53"/>
    </row>
    <row r="59" s="27" customFormat="true" ht="18" hidden="false" customHeight="true" outlineLevel="0" collapsed="false">
      <c r="A59" s="16" t="n">
        <v>56</v>
      </c>
      <c r="B59" s="18" t="s">
        <v>151</v>
      </c>
      <c r="C59" s="18" t="s">
        <v>36</v>
      </c>
      <c r="D59" s="19" t="s">
        <v>152</v>
      </c>
      <c r="E59" s="28" t="s">
        <v>153</v>
      </c>
      <c r="F59" s="21" t="n">
        <v>2086993</v>
      </c>
      <c r="G59" s="21" t="n">
        <v>18700567000</v>
      </c>
      <c r="H59" s="22" t="n">
        <v>2980.9</v>
      </c>
      <c r="I59" s="23"/>
      <c r="J59" s="24"/>
      <c r="K59" s="22"/>
      <c r="L59" s="22" t="n">
        <v>2980.9</v>
      </c>
      <c r="M59" s="22" t="n">
        <f aca="false">SUM(L59:L59)</f>
        <v>2980.9</v>
      </c>
      <c r="N59" s="25" t="n">
        <v>2020.11</v>
      </c>
      <c r="O59" s="26"/>
    </row>
    <row r="60" s="27" customFormat="true" ht="18" hidden="false" customHeight="true" outlineLevel="0" collapsed="false">
      <c r="A60" s="16" t="n">
        <v>57</v>
      </c>
      <c r="B60" s="17" t="s">
        <v>154</v>
      </c>
      <c r="C60" s="18" t="s">
        <v>18</v>
      </c>
      <c r="D60" s="19" t="s">
        <v>155</v>
      </c>
      <c r="E60" s="28" t="s">
        <v>153</v>
      </c>
      <c r="F60" s="21" t="n">
        <v>2086993</v>
      </c>
      <c r="G60" s="21" t="n">
        <v>15891522811</v>
      </c>
      <c r="H60" s="22" t="n">
        <v>2980.9</v>
      </c>
      <c r="I60" s="23"/>
      <c r="J60" s="24"/>
      <c r="K60" s="22"/>
      <c r="L60" s="22" t="n">
        <v>2980.9</v>
      </c>
      <c r="M60" s="22" t="n">
        <f aca="false">SUM(L60:L60)</f>
        <v>2980.9</v>
      </c>
      <c r="N60" s="25" t="n">
        <v>2020.11</v>
      </c>
      <c r="O60" s="26"/>
    </row>
    <row r="61" s="27" customFormat="true" ht="18" hidden="false" customHeight="true" outlineLevel="0" collapsed="false">
      <c r="A61" s="16" t="n">
        <v>58</v>
      </c>
      <c r="B61" s="18" t="s">
        <v>156</v>
      </c>
      <c r="C61" s="18" t="s">
        <v>18</v>
      </c>
      <c r="D61" s="19" t="s">
        <v>157</v>
      </c>
      <c r="E61" s="28" t="s">
        <v>153</v>
      </c>
      <c r="F61" s="21" t="n">
        <v>2086993</v>
      </c>
      <c r="G61" s="21" t="n">
        <v>15609140582</v>
      </c>
      <c r="H61" s="22" t="n">
        <v>2980.9</v>
      </c>
      <c r="I61" s="23"/>
      <c r="J61" s="24"/>
      <c r="K61" s="22"/>
      <c r="L61" s="22" t="n">
        <v>2980.9</v>
      </c>
      <c r="M61" s="22" t="n">
        <f aca="false">SUM(L61:L61)</f>
        <v>2980.9</v>
      </c>
      <c r="N61" s="25" t="n">
        <v>2020.11</v>
      </c>
      <c r="O61" s="26"/>
    </row>
    <row r="62" s="27" customFormat="true" ht="18" hidden="false" customHeight="true" outlineLevel="0" collapsed="false">
      <c r="A62" s="16" t="n">
        <v>59</v>
      </c>
      <c r="B62" s="17" t="s">
        <v>158</v>
      </c>
      <c r="C62" s="18" t="s">
        <v>18</v>
      </c>
      <c r="D62" s="19" t="s">
        <v>159</v>
      </c>
      <c r="E62" s="28" t="s">
        <v>153</v>
      </c>
      <c r="F62" s="21" t="n">
        <v>2086993</v>
      </c>
      <c r="G62" s="21" t="n">
        <v>18992431112</v>
      </c>
      <c r="H62" s="22" t="n">
        <v>2980.9</v>
      </c>
      <c r="I62" s="23"/>
      <c r="J62" s="24"/>
      <c r="K62" s="22"/>
      <c r="L62" s="22" t="n">
        <v>2980.9</v>
      </c>
      <c r="M62" s="22" t="n">
        <f aca="false">SUM(L62:L62)</f>
        <v>2980.9</v>
      </c>
      <c r="N62" s="25" t="n">
        <v>2020.11</v>
      </c>
      <c r="O62" s="26"/>
    </row>
    <row r="63" s="27" customFormat="true" ht="18" hidden="false" customHeight="true" outlineLevel="0" collapsed="false">
      <c r="A63" s="16" t="n">
        <v>60</v>
      </c>
      <c r="B63" s="18" t="s">
        <v>160</v>
      </c>
      <c r="C63" s="18" t="s">
        <v>36</v>
      </c>
      <c r="D63" s="19" t="s">
        <v>161</v>
      </c>
      <c r="E63" s="28" t="s">
        <v>153</v>
      </c>
      <c r="F63" s="21" t="n">
        <v>2086993</v>
      </c>
      <c r="G63" s="21" t="n">
        <v>18991565300</v>
      </c>
      <c r="H63" s="22" t="n">
        <v>2980.9</v>
      </c>
      <c r="I63" s="23"/>
      <c r="J63" s="24"/>
      <c r="K63" s="22"/>
      <c r="L63" s="22" t="n">
        <v>2980.9</v>
      </c>
      <c r="M63" s="22" t="n">
        <f aca="false">SUM(L63:L63)</f>
        <v>2980.9</v>
      </c>
      <c r="N63" s="25" t="n">
        <v>2020.11</v>
      </c>
      <c r="O63" s="26"/>
    </row>
    <row r="64" s="27" customFormat="true" ht="18" hidden="false" customHeight="true" outlineLevel="0" collapsed="false">
      <c r="A64" s="16" t="n">
        <v>61</v>
      </c>
      <c r="B64" s="18" t="s">
        <v>162</v>
      </c>
      <c r="C64" s="18" t="s">
        <v>18</v>
      </c>
      <c r="D64" s="19" t="s">
        <v>163</v>
      </c>
      <c r="E64" s="28" t="s">
        <v>153</v>
      </c>
      <c r="F64" s="21" t="n">
        <v>2086993</v>
      </c>
      <c r="G64" s="21" t="n">
        <v>18220997222</v>
      </c>
      <c r="H64" s="22" t="n">
        <v>2980.9</v>
      </c>
      <c r="I64" s="23"/>
      <c r="J64" s="24"/>
      <c r="K64" s="22"/>
      <c r="L64" s="22" t="n">
        <v>2980.9</v>
      </c>
      <c r="M64" s="22" t="n">
        <f aca="false">SUM(L64:L64)</f>
        <v>2980.9</v>
      </c>
      <c r="N64" s="25" t="n">
        <v>2020.11</v>
      </c>
      <c r="O64" s="26"/>
    </row>
  </sheetData>
  <mergeCells count="14">
    <mergeCell ref="A1:O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75" activeCellId="0" sqref="Q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36"/>
    <col collapsed="false" customWidth="true" hidden="false" outlineLevel="0" max="3" min="3" style="1" width="5.36"/>
    <col collapsed="false" customWidth="true" hidden="false" outlineLevel="0" max="4" min="4" style="2" width="17.36"/>
    <col collapsed="false" customWidth="true" hidden="false" outlineLevel="0" max="5" min="5" style="3" width="20.87"/>
    <col collapsed="false" customWidth="true" hidden="true" outlineLevel="0" max="6" min="6" style="3" width="8.36"/>
    <col collapsed="false" customWidth="true" hidden="false" outlineLevel="0" max="7" min="7" style="4" width="7.99"/>
    <col collapsed="false" customWidth="true" hidden="true" outlineLevel="0" max="8" min="8" style="4" width="0.12"/>
    <col collapsed="false" customWidth="true" hidden="true" outlineLevel="0" max="9" min="9" style="5" width="7.74"/>
    <col collapsed="false" customWidth="true" hidden="false" outlineLevel="0" max="10" min="10" style="6" width="7.37"/>
    <col collapsed="false" customWidth="true" hidden="false" outlineLevel="0" max="11" min="11" style="6" width="7.5"/>
    <col collapsed="false" customWidth="true" hidden="false" outlineLevel="0" max="12" min="12" style="6" width="7.37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54" t="s">
        <v>1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14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/>
      <c r="J2" s="13" t="s">
        <v>9</v>
      </c>
      <c r="K2" s="13" t="s">
        <v>10</v>
      </c>
      <c r="L2" s="11" t="s">
        <v>11</v>
      </c>
      <c r="M2" s="9" t="s">
        <v>12</v>
      </c>
    </row>
    <row r="3" s="14" customFormat="true" ht="22" hidden="false" customHeight="true" outlineLevel="0" collapsed="false">
      <c r="A3" s="9"/>
      <c r="B3" s="9"/>
      <c r="C3" s="9"/>
      <c r="D3" s="9"/>
      <c r="E3" s="9"/>
      <c r="F3" s="10" t="s">
        <v>13</v>
      </c>
      <c r="G3" s="11"/>
      <c r="H3" s="12" t="s">
        <v>15</v>
      </c>
      <c r="I3" s="15" t="s">
        <v>16</v>
      </c>
      <c r="J3" s="13"/>
      <c r="K3" s="13"/>
      <c r="L3" s="11"/>
      <c r="M3" s="9"/>
    </row>
    <row r="4" s="27" customFormat="true" ht="18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20" t="s">
        <v>20</v>
      </c>
      <c r="F4" s="21" t="n">
        <v>4327334</v>
      </c>
      <c r="G4" s="22" t="n">
        <v>2980.9</v>
      </c>
      <c r="H4" s="23"/>
      <c r="I4" s="24"/>
      <c r="J4" s="55" t="n">
        <v>2980.9</v>
      </c>
      <c r="K4" s="55" t="n">
        <f aca="false">SUM(J4:J4)</f>
        <v>2980.9</v>
      </c>
      <c r="L4" s="25" t="n">
        <v>2020.12</v>
      </c>
      <c r="M4" s="26"/>
    </row>
    <row r="5" s="27" customFormat="true" ht="18" hidden="false" customHeight="true" outlineLevel="0" collapsed="false">
      <c r="A5" s="16" t="n">
        <v>2</v>
      </c>
      <c r="B5" s="18" t="s">
        <v>21</v>
      </c>
      <c r="C5" s="18" t="s">
        <v>18</v>
      </c>
      <c r="D5" s="19" t="s">
        <v>22</v>
      </c>
      <c r="E5" s="28" t="s">
        <v>23</v>
      </c>
      <c r="F5" s="21" t="n">
        <v>4325832</v>
      </c>
      <c r="G5" s="22" t="n">
        <v>2980.9</v>
      </c>
      <c r="H5" s="23"/>
      <c r="I5" s="24"/>
      <c r="J5" s="55" t="n">
        <v>2980.9</v>
      </c>
      <c r="K5" s="55" t="n">
        <f aca="false">SUM(J5:J5)</f>
        <v>2980.9</v>
      </c>
      <c r="L5" s="25" t="n">
        <v>2020.12</v>
      </c>
      <c r="M5" s="26"/>
    </row>
    <row r="6" s="27" customFormat="true" ht="18" hidden="false" customHeight="true" outlineLevel="0" collapsed="false">
      <c r="A6" s="16" t="n">
        <v>3</v>
      </c>
      <c r="B6" s="18" t="s">
        <v>24</v>
      </c>
      <c r="C6" s="18" t="s">
        <v>18</v>
      </c>
      <c r="D6" s="29" t="s">
        <v>25</v>
      </c>
      <c r="E6" s="28" t="s">
        <v>26</v>
      </c>
      <c r="F6" s="21" t="n">
        <v>4327332</v>
      </c>
      <c r="G6" s="22" t="n">
        <v>2980.9</v>
      </c>
      <c r="H6" s="23"/>
      <c r="I6" s="24"/>
      <c r="J6" s="55" t="n">
        <v>2980.9</v>
      </c>
      <c r="K6" s="55" t="n">
        <f aca="false">SUM(J6:J6)</f>
        <v>2980.9</v>
      </c>
      <c r="L6" s="25" t="n">
        <v>2020.12</v>
      </c>
      <c r="M6" s="26"/>
    </row>
    <row r="7" s="27" customFormat="true" ht="18" hidden="false" customHeight="true" outlineLevel="0" collapsed="false">
      <c r="A7" s="16" t="n">
        <v>4</v>
      </c>
      <c r="B7" s="18" t="s">
        <v>27</v>
      </c>
      <c r="C7" s="18" t="s">
        <v>18</v>
      </c>
      <c r="D7" s="19" t="s">
        <v>28</v>
      </c>
      <c r="E7" s="20" t="s">
        <v>29</v>
      </c>
      <c r="F7" s="30" t="n">
        <v>4321614</v>
      </c>
      <c r="G7" s="22" t="n">
        <v>2980.9</v>
      </c>
      <c r="H7" s="23"/>
      <c r="I7" s="24"/>
      <c r="J7" s="55" t="n">
        <v>2980.9</v>
      </c>
      <c r="K7" s="55" t="n">
        <f aca="false">SUM(J7:J7)</f>
        <v>2980.9</v>
      </c>
      <c r="L7" s="25" t="n">
        <v>2020.12</v>
      </c>
      <c r="M7" s="26"/>
    </row>
    <row r="8" s="27" customFormat="true" ht="18" hidden="false" customHeight="true" outlineLevel="0" collapsed="false">
      <c r="A8" s="16" t="n">
        <v>5</v>
      </c>
      <c r="B8" s="18" t="s">
        <v>30</v>
      </c>
      <c r="C8" s="18" t="s">
        <v>18</v>
      </c>
      <c r="D8" s="29" t="s">
        <v>31</v>
      </c>
      <c r="E8" s="20" t="s">
        <v>20</v>
      </c>
      <c r="F8" s="21" t="n">
        <v>4321614</v>
      </c>
      <c r="G8" s="22" t="n">
        <v>2980.9</v>
      </c>
      <c r="H8" s="23"/>
      <c r="I8" s="24"/>
      <c r="J8" s="55" t="n">
        <v>2980.9</v>
      </c>
      <c r="K8" s="55" t="n">
        <f aca="false">SUM(J8:J8)</f>
        <v>2980.9</v>
      </c>
      <c r="L8" s="25" t="n">
        <v>2020.12</v>
      </c>
      <c r="M8" s="26"/>
    </row>
    <row r="9" s="27" customFormat="true" ht="18" hidden="false" customHeight="true" outlineLevel="0" collapsed="false">
      <c r="A9" s="16" t="n">
        <v>6</v>
      </c>
      <c r="B9" s="17" t="s">
        <v>32</v>
      </c>
      <c r="C9" s="18" t="s">
        <v>18</v>
      </c>
      <c r="D9" s="19" t="s">
        <v>33</v>
      </c>
      <c r="E9" s="20" t="s">
        <v>34</v>
      </c>
      <c r="F9" s="31" t="n">
        <v>4321614</v>
      </c>
      <c r="G9" s="22" t="n">
        <v>2980.9</v>
      </c>
      <c r="H9" s="23"/>
      <c r="I9" s="24"/>
      <c r="J9" s="55" t="n">
        <v>2980.9</v>
      </c>
      <c r="K9" s="55" t="n">
        <f aca="false">SUM(J9:J9)</f>
        <v>2980.9</v>
      </c>
      <c r="L9" s="25" t="n">
        <v>2020.12</v>
      </c>
      <c r="M9" s="26"/>
    </row>
    <row r="10" s="27" customFormat="true" ht="18" hidden="false" customHeight="true" outlineLevel="0" collapsed="false">
      <c r="A10" s="16" t="n">
        <v>7</v>
      </c>
      <c r="B10" s="18" t="s">
        <v>35</v>
      </c>
      <c r="C10" s="18" t="s">
        <v>36</v>
      </c>
      <c r="D10" s="19" t="s">
        <v>37</v>
      </c>
      <c r="E10" s="20" t="s">
        <v>38</v>
      </c>
      <c r="F10" s="21" t="n">
        <v>4321614</v>
      </c>
      <c r="G10" s="22" t="n">
        <v>2980.9</v>
      </c>
      <c r="H10" s="23"/>
      <c r="I10" s="24"/>
      <c r="J10" s="55" t="n">
        <v>2980.9</v>
      </c>
      <c r="K10" s="55" t="n">
        <f aca="false">SUM(J10:J10)</f>
        <v>2980.9</v>
      </c>
      <c r="L10" s="25" t="n">
        <v>2020.12</v>
      </c>
      <c r="M10" s="26"/>
    </row>
    <row r="11" s="27" customFormat="true" ht="18" hidden="false" customHeight="true" outlineLevel="0" collapsed="false">
      <c r="A11" s="16" t="n">
        <v>8</v>
      </c>
      <c r="B11" s="18" t="s">
        <v>39</v>
      </c>
      <c r="C11" s="18" t="s">
        <v>18</v>
      </c>
      <c r="D11" s="19" t="s">
        <v>40</v>
      </c>
      <c r="E11" s="28" t="s">
        <v>41</v>
      </c>
      <c r="F11" s="21" t="n">
        <v>4321614</v>
      </c>
      <c r="G11" s="22" t="n">
        <v>2980.9</v>
      </c>
      <c r="H11" s="23"/>
      <c r="I11" s="24"/>
      <c r="J11" s="55" t="n">
        <v>2980.9</v>
      </c>
      <c r="K11" s="55" t="n">
        <f aca="false">SUM(J11:J11)</f>
        <v>2980.9</v>
      </c>
      <c r="L11" s="25" t="n">
        <v>2020.12</v>
      </c>
      <c r="M11" s="26"/>
    </row>
    <row r="12" s="27" customFormat="true" ht="18" hidden="false" customHeight="true" outlineLevel="0" collapsed="false">
      <c r="A12" s="16" t="n">
        <v>9</v>
      </c>
      <c r="B12" s="17" t="s">
        <v>42</v>
      </c>
      <c r="C12" s="18" t="s">
        <v>18</v>
      </c>
      <c r="D12" s="19" t="s">
        <v>43</v>
      </c>
      <c r="E12" s="20" t="s">
        <v>44</v>
      </c>
      <c r="F12" s="21" t="n">
        <v>4321614</v>
      </c>
      <c r="G12" s="22" t="n">
        <v>2980.9</v>
      </c>
      <c r="H12" s="23"/>
      <c r="I12" s="24"/>
      <c r="J12" s="55" t="n">
        <v>2980.9</v>
      </c>
      <c r="K12" s="55" t="n">
        <f aca="false">SUM(J12:J12)</f>
        <v>2980.9</v>
      </c>
      <c r="L12" s="25" t="n">
        <v>2020.12</v>
      </c>
      <c r="M12" s="26"/>
    </row>
    <row r="13" s="27" customFormat="true" ht="18" hidden="false" customHeight="true" outlineLevel="0" collapsed="false">
      <c r="A13" s="16" t="n">
        <v>10</v>
      </c>
      <c r="B13" s="18" t="s">
        <v>45</v>
      </c>
      <c r="C13" s="18" t="s">
        <v>18</v>
      </c>
      <c r="D13" s="19" t="s">
        <v>46</v>
      </c>
      <c r="E13" s="20" t="s">
        <v>41</v>
      </c>
      <c r="F13" s="21" t="n">
        <v>4321614</v>
      </c>
      <c r="G13" s="22" t="n">
        <v>2980.9</v>
      </c>
      <c r="H13" s="23"/>
      <c r="I13" s="24"/>
      <c r="J13" s="55" t="n">
        <v>2980.9</v>
      </c>
      <c r="K13" s="55" t="n">
        <f aca="false">SUM(J13:J13)</f>
        <v>2980.9</v>
      </c>
      <c r="L13" s="25" t="n">
        <v>2020.12</v>
      </c>
      <c r="M13" s="26"/>
    </row>
    <row r="14" s="27" customFormat="true" ht="18" hidden="false" customHeight="true" outlineLevel="0" collapsed="false">
      <c r="A14" s="16" t="n">
        <v>11</v>
      </c>
      <c r="B14" s="18" t="s">
        <v>47</v>
      </c>
      <c r="C14" s="18" t="s">
        <v>18</v>
      </c>
      <c r="D14" s="19" t="s">
        <v>48</v>
      </c>
      <c r="E14" s="20" t="s">
        <v>44</v>
      </c>
      <c r="F14" s="21" t="n">
        <v>4321614</v>
      </c>
      <c r="G14" s="22" t="n">
        <v>2980.9</v>
      </c>
      <c r="H14" s="23"/>
      <c r="I14" s="24"/>
      <c r="J14" s="55" t="n">
        <v>2980.9</v>
      </c>
      <c r="K14" s="55" t="n">
        <f aca="false">SUM(J14:J14)</f>
        <v>2980.9</v>
      </c>
      <c r="L14" s="25" t="n">
        <v>2020.12</v>
      </c>
      <c r="M14" s="26"/>
    </row>
    <row r="15" s="27" customFormat="true" ht="18" hidden="false" customHeight="true" outlineLevel="0" collapsed="false">
      <c r="A15" s="16" t="n">
        <v>12</v>
      </c>
      <c r="B15" s="18" t="s">
        <v>49</v>
      </c>
      <c r="C15" s="18" t="s">
        <v>36</v>
      </c>
      <c r="D15" s="19" t="s">
        <v>50</v>
      </c>
      <c r="E15" s="28" t="s">
        <v>26</v>
      </c>
      <c r="F15" s="21" t="n">
        <v>4321614</v>
      </c>
      <c r="G15" s="22" t="n">
        <v>2980.9</v>
      </c>
      <c r="H15" s="23"/>
      <c r="I15" s="24"/>
      <c r="J15" s="55" t="n">
        <v>2980.9</v>
      </c>
      <c r="K15" s="55" t="n">
        <f aca="false">SUM(J15:J15)</f>
        <v>2980.9</v>
      </c>
      <c r="L15" s="25" t="n">
        <v>2020.12</v>
      </c>
      <c r="M15" s="26"/>
    </row>
    <row r="16" s="32" customFormat="true" ht="18" hidden="false" customHeight="true" outlineLevel="0" collapsed="false">
      <c r="A16" s="16" t="n">
        <v>13</v>
      </c>
      <c r="B16" s="18" t="s">
        <v>51</v>
      </c>
      <c r="C16" s="18" t="s">
        <v>18</v>
      </c>
      <c r="D16" s="19" t="s">
        <v>52</v>
      </c>
      <c r="E16" s="28" t="s">
        <v>26</v>
      </c>
      <c r="F16" s="21" t="n">
        <v>4343107</v>
      </c>
      <c r="G16" s="22" t="n">
        <v>2980.9</v>
      </c>
      <c r="H16" s="23"/>
      <c r="I16" s="24"/>
      <c r="J16" s="55" t="n">
        <v>2980.9</v>
      </c>
      <c r="K16" s="55" t="n">
        <f aca="false">SUM(J16:J16)</f>
        <v>2980.9</v>
      </c>
      <c r="L16" s="25" t="n">
        <v>2020.12</v>
      </c>
      <c r="M16" s="26"/>
    </row>
    <row r="17" s="27" customFormat="true" ht="18" hidden="false" customHeight="true" outlineLevel="0" collapsed="false">
      <c r="A17" s="16" t="n">
        <v>14</v>
      </c>
      <c r="B17" s="18" t="s">
        <v>53</v>
      </c>
      <c r="C17" s="18" t="s">
        <v>18</v>
      </c>
      <c r="D17" s="19" t="s">
        <v>54</v>
      </c>
      <c r="E17" s="28" t="s">
        <v>55</v>
      </c>
      <c r="F17" s="21" t="n">
        <v>4323165</v>
      </c>
      <c r="G17" s="22" t="n">
        <v>2980.9</v>
      </c>
      <c r="H17" s="23"/>
      <c r="I17" s="24"/>
      <c r="J17" s="55" t="n">
        <v>2980.9</v>
      </c>
      <c r="K17" s="55" t="n">
        <f aca="false">SUM(J17:J17)</f>
        <v>2980.9</v>
      </c>
      <c r="L17" s="25" t="n">
        <v>2020.12</v>
      </c>
      <c r="M17" s="26"/>
    </row>
    <row r="18" s="27" customFormat="true" ht="18" hidden="false" customHeight="true" outlineLevel="0" collapsed="false">
      <c r="A18" s="16" t="n">
        <v>15</v>
      </c>
      <c r="B18" s="18" t="s">
        <v>56</v>
      </c>
      <c r="C18" s="18" t="s">
        <v>18</v>
      </c>
      <c r="D18" s="19" t="s">
        <v>57</v>
      </c>
      <c r="E18" s="28" t="s">
        <v>55</v>
      </c>
      <c r="F18" s="21" t="n">
        <v>4323165</v>
      </c>
      <c r="G18" s="22" t="n">
        <v>2980.9</v>
      </c>
      <c r="H18" s="23"/>
      <c r="I18" s="24"/>
      <c r="J18" s="55" t="n">
        <v>2980.9</v>
      </c>
      <c r="K18" s="55" t="n">
        <f aca="false">SUM(J18:J18)</f>
        <v>2980.9</v>
      </c>
      <c r="L18" s="25" t="n">
        <v>2020.12</v>
      </c>
      <c r="M18" s="26"/>
    </row>
    <row r="19" s="33" customFormat="true" ht="18" hidden="false" customHeight="true" outlineLevel="0" collapsed="false">
      <c r="A19" s="16" t="n">
        <v>16</v>
      </c>
      <c r="B19" s="17" t="s">
        <v>58</v>
      </c>
      <c r="C19" s="18" t="s">
        <v>18</v>
      </c>
      <c r="D19" s="19" t="s">
        <v>59</v>
      </c>
      <c r="E19" s="20" t="s">
        <v>55</v>
      </c>
      <c r="F19" s="21" t="n">
        <v>4323165</v>
      </c>
      <c r="G19" s="22" t="n">
        <v>2980.9</v>
      </c>
      <c r="H19" s="23"/>
      <c r="I19" s="24"/>
      <c r="J19" s="55" t="n">
        <v>2980.9</v>
      </c>
      <c r="K19" s="55" t="n">
        <f aca="false">SUM(J19:J19)</f>
        <v>2980.9</v>
      </c>
      <c r="L19" s="25" t="n">
        <v>2020.12</v>
      </c>
      <c r="M19" s="26"/>
    </row>
    <row r="20" s="33" customFormat="true" ht="18" hidden="false" customHeight="true" outlineLevel="0" collapsed="false">
      <c r="A20" s="16" t="n">
        <v>17</v>
      </c>
      <c r="B20" s="18" t="s">
        <v>60</v>
      </c>
      <c r="C20" s="18" t="s">
        <v>18</v>
      </c>
      <c r="D20" s="29" t="s">
        <v>61</v>
      </c>
      <c r="E20" s="28" t="s">
        <v>55</v>
      </c>
      <c r="F20" s="21" t="n">
        <v>4323165</v>
      </c>
      <c r="G20" s="22" t="n">
        <v>2980.9</v>
      </c>
      <c r="H20" s="23"/>
      <c r="I20" s="24"/>
      <c r="J20" s="55" t="n">
        <v>2980.9</v>
      </c>
      <c r="K20" s="55" t="n">
        <f aca="false">SUM(J20:J20)</f>
        <v>2980.9</v>
      </c>
      <c r="L20" s="25" t="n">
        <v>2020.12</v>
      </c>
      <c r="M20" s="26"/>
    </row>
    <row r="21" s="27" customFormat="true" ht="18" hidden="false" customHeight="true" outlineLevel="0" collapsed="false">
      <c r="A21" s="16" t="n">
        <v>18</v>
      </c>
      <c r="B21" s="18" t="s">
        <v>62</v>
      </c>
      <c r="C21" s="18" t="s">
        <v>18</v>
      </c>
      <c r="D21" s="19" t="s">
        <v>63</v>
      </c>
      <c r="E21" s="28" t="s">
        <v>55</v>
      </c>
      <c r="F21" s="21" t="n">
        <v>4321252</v>
      </c>
      <c r="G21" s="22" t="n">
        <v>2980.9</v>
      </c>
      <c r="H21" s="23"/>
      <c r="I21" s="24"/>
      <c r="J21" s="55" t="n">
        <v>2980.9</v>
      </c>
      <c r="K21" s="55" t="n">
        <f aca="false">SUM(J21:J21)</f>
        <v>2980.9</v>
      </c>
      <c r="L21" s="25" t="n">
        <v>2020.12</v>
      </c>
      <c r="M21" s="26"/>
    </row>
    <row r="22" s="35" customFormat="true" ht="18" hidden="false" customHeight="true" outlineLevel="0" collapsed="false">
      <c r="A22" s="16" t="n">
        <v>19</v>
      </c>
      <c r="B22" s="17" t="s">
        <v>64</v>
      </c>
      <c r="C22" s="18" t="s">
        <v>18</v>
      </c>
      <c r="D22" s="19" t="s">
        <v>65</v>
      </c>
      <c r="E22" s="20" t="s">
        <v>66</v>
      </c>
      <c r="F22" s="21" t="n">
        <v>4281320</v>
      </c>
      <c r="G22" s="22" t="n">
        <v>2980.9</v>
      </c>
      <c r="H22" s="23"/>
      <c r="I22" s="24"/>
      <c r="J22" s="55" t="n">
        <v>2980.9</v>
      </c>
      <c r="K22" s="55" t="n">
        <f aca="false">SUM(J22:J22)</f>
        <v>2980.9</v>
      </c>
      <c r="L22" s="25" t="n">
        <v>2020.12</v>
      </c>
      <c r="M22" s="26"/>
    </row>
    <row r="23" s="35" customFormat="true" ht="18" hidden="false" customHeight="true" outlineLevel="0" collapsed="false">
      <c r="A23" s="16" t="n">
        <v>20</v>
      </c>
      <c r="B23" s="18" t="s">
        <v>68</v>
      </c>
      <c r="C23" s="18" t="s">
        <v>18</v>
      </c>
      <c r="D23" s="19" t="s">
        <v>69</v>
      </c>
      <c r="E23" s="20" t="s">
        <v>66</v>
      </c>
      <c r="F23" s="21" t="n">
        <v>4321178</v>
      </c>
      <c r="G23" s="22" t="n">
        <v>2980.9</v>
      </c>
      <c r="H23" s="23"/>
      <c r="I23" s="24"/>
      <c r="J23" s="55" t="n">
        <v>2980.9</v>
      </c>
      <c r="K23" s="55" t="n">
        <f aca="false">SUM(J23:J23)</f>
        <v>2980.9</v>
      </c>
      <c r="L23" s="25" t="n">
        <v>2020.12</v>
      </c>
      <c r="M23" s="26"/>
    </row>
    <row r="24" s="35" customFormat="true" ht="18" hidden="false" customHeight="true" outlineLevel="0" collapsed="false">
      <c r="A24" s="16" t="n">
        <v>21</v>
      </c>
      <c r="B24" s="17" t="s">
        <v>70</v>
      </c>
      <c r="C24" s="18" t="s">
        <v>18</v>
      </c>
      <c r="D24" s="19" t="s">
        <v>69</v>
      </c>
      <c r="E24" s="20" t="s">
        <v>71</v>
      </c>
      <c r="F24" s="21" t="n">
        <v>4321178</v>
      </c>
      <c r="G24" s="22" t="n">
        <v>2980.9</v>
      </c>
      <c r="H24" s="23"/>
      <c r="I24" s="24"/>
      <c r="J24" s="55" t="n">
        <v>2980.9</v>
      </c>
      <c r="K24" s="55" t="n">
        <f aca="false">SUM(J24:J24)</f>
        <v>2980.9</v>
      </c>
      <c r="L24" s="25" t="n">
        <v>2020.12</v>
      </c>
      <c r="M24" s="26"/>
    </row>
    <row r="25" s="35" customFormat="true" ht="18" hidden="false" customHeight="true" outlineLevel="0" collapsed="false">
      <c r="A25" s="16" t="n">
        <v>22</v>
      </c>
      <c r="B25" s="18" t="s">
        <v>72</v>
      </c>
      <c r="C25" s="18" t="s">
        <v>18</v>
      </c>
      <c r="D25" s="29" t="s">
        <v>73</v>
      </c>
      <c r="E25" s="20" t="s">
        <v>71</v>
      </c>
      <c r="F25" s="21" t="n">
        <v>4321178</v>
      </c>
      <c r="G25" s="22" t="n">
        <v>2980.9</v>
      </c>
      <c r="H25" s="23"/>
      <c r="I25" s="24"/>
      <c r="J25" s="55" t="n">
        <v>2980.9</v>
      </c>
      <c r="K25" s="55" t="n">
        <f aca="false">SUM(J25:J25)</f>
        <v>2980.9</v>
      </c>
      <c r="L25" s="25" t="n">
        <v>2020.12</v>
      </c>
      <c r="M25" s="26"/>
    </row>
    <row r="26" s="35" customFormat="true" ht="18" hidden="false" customHeight="true" outlineLevel="0" collapsed="false">
      <c r="A26" s="16" t="n">
        <v>23</v>
      </c>
      <c r="B26" s="18" t="s">
        <v>74</v>
      </c>
      <c r="C26" s="18" t="s">
        <v>18</v>
      </c>
      <c r="D26" s="19" t="s">
        <v>75</v>
      </c>
      <c r="E26" s="20" t="s">
        <v>71</v>
      </c>
      <c r="F26" s="17"/>
      <c r="G26" s="22" t="n">
        <v>2980.9</v>
      </c>
      <c r="H26" s="23"/>
      <c r="I26" s="24"/>
      <c r="J26" s="55" t="n">
        <v>2980.9</v>
      </c>
      <c r="K26" s="55" t="n">
        <f aca="false">SUM(J26:J26)</f>
        <v>2980.9</v>
      </c>
      <c r="L26" s="25" t="n">
        <v>2020.12</v>
      </c>
      <c r="M26" s="26"/>
    </row>
    <row r="27" s="35" customFormat="true" ht="18" hidden="false" customHeight="true" outlineLevel="0" collapsed="false">
      <c r="A27" s="16" t="n">
        <v>24</v>
      </c>
      <c r="B27" s="18" t="s">
        <v>76</v>
      </c>
      <c r="C27" s="18" t="s">
        <v>18</v>
      </c>
      <c r="D27" s="19" t="s">
        <v>77</v>
      </c>
      <c r="E27" s="20" t="s">
        <v>71</v>
      </c>
      <c r="F27" s="17" t="n">
        <v>4281320</v>
      </c>
      <c r="G27" s="22" t="n">
        <v>2980.9</v>
      </c>
      <c r="H27" s="23"/>
      <c r="I27" s="24"/>
      <c r="J27" s="55" t="n">
        <v>2980.9</v>
      </c>
      <c r="K27" s="55" t="n">
        <f aca="false">SUM(J27:J27)</f>
        <v>2980.9</v>
      </c>
      <c r="L27" s="25" t="n">
        <v>2020.12</v>
      </c>
      <c r="M27" s="26"/>
    </row>
    <row r="28" s="35" customFormat="true" ht="18" hidden="false" customHeight="true" outlineLevel="0" collapsed="false">
      <c r="A28" s="16" t="n">
        <v>25</v>
      </c>
      <c r="B28" s="18" t="s">
        <v>78</v>
      </c>
      <c r="C28" s="18" t="s">
        <v>36</v>
      </c>
      <c r="D28" s="19" t="s">
        <v>79</v>
      </c>
      <c r="E28" s="20" t="s">
        <v>80</v>
      </c>
      <c r="F28" s="17" t="n">
        <v>4579206</v>
      </c>
      <c r="G28" s="22" t="n">
        <v>2980.9</v>
      </c>
      <c r="H28" s="23"/>
      <c r="I28" s="24"/>
      <c r="J28" s="55" t="n">
        <v>2980.9</v>
      </c>
      <c r="K28" s="55" t="n">
        <f aca="false">SUM(J28:J28)</f>
        <v>2980.9</v>
      </c>
      <c r="L28" s="25" t="n">
        <v>2020.12</v>
      </c>
      <c r="M28" s="26"/>
    </row>
    <row r="29" s="37" customFormat="true" ht="18" hidden="false" customHeight="true" outlineLevel="0" collapsed="false">
      <c r="A29" s="16" t="n">
        <v>26</v>
      </c>
      <c r="B29" s="17" t="s">
        <v>81</v>
      </c>
      <c r="C29" s="18" t="s">
        <v>18</v>
      </c>
      <c r="D29" s="19" t="s">
        <v>82</v>
      </c>
      <c r="E29" s="20" t="s">
        <v>80</v>
      </c>
      <c r="F29" s="21" t="n">
        <v>4351062</v>
      </c>
      <c r="G29" s="22" t="n">
        <v>2980.9</v>
      </c>
      <c r="H29" s="23"/>
      <c r="I29" s="24"/>
      <c r="J29" s="55" t="n">
        <v>2980.9</v>
      </c>
      <c r="K29" s="55" t="n">
        <f aca="false">SUM(J29:J29)</f>
        <v>2980.9</v>
      </c>
      <c r="L29" s="25" t="n">
        <v>2020.12</v>
      </c>
      <c r="M29" s="26"/>
    </row>
    <row r="30" s="39" customFormat="true" ht="18" hidden="false" customHeight="true" outlineLevel="0" collapsed="false">
      <c r="A30" s="16" t="n">
        <v>27</v>
      </c>
      <c r="B30" s="17" t="s">
        <v>84</v>
      </c>
      <c r="C30" s="18" t="s">
        <v>18</v>
      </c>
      <c r="D30" s="19" t="s">
        <v>85</v>
      </c>
      <c r="E30" s="20" t="s">
        <v>80</v>
      </c>
      <c r="F30" s="21" t="n">
        <v>4351062</v>
      </c>
      <c r="G30" s="22" t="n">
        <v>2980.9</v>
      </c>
      <c r="H30" s="23"/>
      <c r="I30" s="24"/>
      <c r="J30" s="55" t="n">
        <v>2980.9</v>
      </c>
      <c r="K30" s="55" t="n">
        <f aca="false">SUM(J30:J30)</f>
        <v>2980.9</v>
      </c>
      <c r="L30" s="25" t="n">
        <v>2020.12</v>
      </c>
      <c r="M30" s="26"/>
    </row>
    <row r="31" s="35" customFormat="true" ht="18" hidden="false" customHeight="true" outlineLevel="0" collapsed="false">
      <c r="A31" s="16" t="n">
        <v>28</v>
      </c>
      <c r="B31" s="17" t="s">
        <v>86</v>
      </c>
      <c r="C31" s="18" t="s">
        <v>18</v>
      </c>
      <c r="D31" s="19" t="s">
        <v>87</v>
      </c>
      <c r="E31" s="20" t="s">
        <v>80</v>
      </c>
      <c r="F31" s="21" t="n">
        <v>4351062</v>
      </c>
      <c r="G31" s="22" t="n">
        <v>2980.9</v>
      </c>
      <c r="H31" s="23"/>
      <c r="I31" s="24"/>
      <c r="J31" s="55" t="n">
        <v>2980.9</v>
      </c>
      <c r="K31" s="55" t="n">
        <f aca="false">SUM(J31:J31)</f>
        <v>2980.9</v>
      </c>
      <c r="L31" s="25" t="n">
        <v>2020.12</v>
      </c>
      <c r="M31" s="40"/>
    </row>
    <row r="32" s="35" customFormat="true" ht="18" hidden="false" customHeight="true" outlineLevel="0" collapsed="false">
      <c r="A32" s="16" t="n">
        <v>29</v>
      </c>
      <c r="B32" s="17" t="s">
        <v>88</v>
      </c>
      <c r="C32" s="18" t="s">
        <v>36</v>
      </c>
      <c r="D32" s="19" t="s">
        <v>89</v>
      </c>
      <c r="E32" s="20" t="s">
        <v>80</v>
      </c>
      <c r="F32" s="21" t="n">
        <v>4351062</v>
      </c>
      <c r="G32" s="22" t="n">
        <v>2980.9</v>
      </c>
      <c r="H32" s="23"/>
      <c r="I32" s="24"/>
      <c r="J32" s="55" t="n">
        <v>2980.9</v>
      </c>
      <c r="K32" s="55" t="n">
        <f aca="false">SUM(J32:J32)</f>
        <v>2980.9</v>
      </c>
      <c r="L32" s="25" t="n">
        <v>2020.12</v>
      </c>
      <c r="M32" s="26"/>
    </row>
    <row r="33" s="39" customFormat="true" ht="18" hidden="false" customHeight="true" outlineLevel="0" collapsed="false">
      <c r="A33" s="16" t="n">
        <v>30</v>
      </c>
      <c r="B33" s="18" t="s">
        <v>91</v>
      </c>
      <c r="C33" s="18" t="s">
        <v>18</v>
      </c>
      <c r="D33" s="19" t="s">
        <v>92</v>
      </c>
      <c r="E33" s="28" t="s">
        <v>93</v>
      </c>
      <c r="F33" s="21" t="n">
        <v>4351062</v>
      </c>
      <c r="G33" s="22" t="n">
        <v>2980.9</v>
      </c>
      <c r="H33" s="23"/>
      <c r="I33" s="24"/>
      <c r="J33" s="55" t="n">
        <v>2980.9</v>
      </c>
      <c r="K33" s="55" t="n">
        <f aca="false">SUM(J33:J33)</f>
        <v>2980.9</v>
      </c>
      <c r="L33" s="25" t="n">
        <v>2020.12</v>
      </c>
      <c r="M33" s="26"/>
    </row>
    <row r="34" s="35" customFormat="true" ht="18" hidden="false" customHeight="true" outlineLevel="0" collapsed="false">
      <c r="A34" s="16" t="n">
        <v>31</v>
      </c>
      <c r="B34" s="18" t="s">
        <v>94</v>
      </c>
      <c r="C34" s="18" t="s">
        <v>18</v>
      </c>
      <c r="D34" s="19" t="s">
        <v>95</v>
      </c>
      <c r="E34" s="28" t="s">
        <v>96</v>
      </c>
      <c r="F34" s="21" t="n">
        <v>4560678</v>
      </c>
      <c r="G34" s="22" t="n">
        <v>2980.9</v>
      </c>
      <c r="H34" s="23"/>
      <c r="I34" s="24"/>
      <c r="J34" s="55" t="n">
        <v>2980.9</v>
      </c>
      <c r="K34" s="55" t="n">
        <f aca="false">SUM(J34:J34)</f>
        <v>2980.9</v>
      </c>
      <c r="L34" s="25" t="n">
        <v>2020.12</v>
      </c>
      <c r="M34" s="26"/>
    </row>
    <row r="35" s="35" customFormat="true" ht="18" hidden="false" customHeight="true" outlineLevel="0" collapsed="false">
      <c r="A35" s="16" t="n">
        <v>32</v>
      </c>
      <c r="B35" s="18" t="s">
        <v>97</v>
      </c>
      <c r="C35" s="18" t="s">
        <v>36</v>
      </c>
      <c r="D35" s="19" t="s">
        <v>98</v>
      </c>
      <c r="E35" s="28" t="s">
        <v>96</v>
      </c>
      <c r="F35" s="21" t="n">
        <v>4261352</v>
      </c>
      <c r="G35" s="22" t="n">
        <v>2980.9</v>
      </c>
      <c r="H35" s="23"/>
      <c r="I35" s="24"/>
      <c r="J35" s="55" t="n">
        <v>2980.9</v>
      </c>
      <c r="K35" s="55" t="n">
        <f aca="false">SUM(J35:J35)</f>
        <v>2980.9</v>
      </c>
      <c r="L35" s="25" t="n">
        <v>2020.12</v>
      </c>
      <c r="M35" s="26"/>
    </row>
    <row r="36" s="35" customFormat="true" ht="18" hidden="false" customHeight="true" outlineLevel="0" collapsed="false">
      <c r="A36" s="16" t="n">
        <v>33</v>
      </c>
      <c r="B36" s="18" t="s">
        <v>99</v>
      </c>
      <c r="C36" s="18" t="s">
        <v>18</v>
      </c>
      <c r="D36" s="19" t="s">
        <v>100</v>
      </c>
      <c r="E36" s="28" t="s">
        <v>96</v>
      </c>
      <c r="F36" s="21" t="n">
        <v>4261352</v>
      </c>
      <c r="G36" s="22" t="n">
        <v>2980.9</v>
      </c>
      <c r="H36" s="23"/>
      <c r="I36" s="24"/>
      <c r="J36" s="55" t="n">
        <v>2980.9</v>
      </c>
      <c r="K36" s="55" t="n">
        <f aca="false">SUM(J36:J36)</f>
        <v>2980.9</v>
      </c>
      <c r="L36" s="25" t="n">
        <v>2020.12</v>
      </c>
      <c r="M36" s="26"/>
    </row>
    <row r="37" s="35" customFormat="true" ht="18" hidden="false" customHeight="true" outlineLevel="0" collapsed="false">
      <c r="A37" s="16" t="n">
        <v>34</v>
      </c>
      <c r="B37" s="17" t="s">
        <v>101</v>
      </c>
      <c r="C37" s="18" t="s">
        <v>18</v>
      </c>
      <c r="D37" s="19" t="s">
        <v>102</v>
      </c>
      <c r="E37" s="28" t="s">
        <v>96</v>
      </c>
      <c r="F37" s="21" t="n">
        <v>4261352</v>
      </c>
      <c r="G37" s="22" t="n">
        <v>2980.9</v>
      </c>
      <c r="H37" s="23"/>
      <c r="I37" s="24"/>
      <c r="J37" s="55" t="n">
        <v>2980.9</v>
      </c>
      <c r="K37" s="55" t="n">
        <f aca="false">SUM(J37:J37)</f>
        <v>2980.9</v>
      </c>
      <c r="L37" s="25" t="n">
        <v>2020.12</v>
      </c>
      <c r="M37" s="26"/>
    </row>
    <row r="38" s="35" customFormat="true" ht="18" hidden="false" customHeight="true" outlineLevel="0" collapsed="false">
      <c r="A38" s="16" t="n">
        <v>35</v>
      </c>
      <c r="B38" s="17" t="s">
        <v>103</v>
      </c>
      <c r="C38" s="18" t="s">
        <v>18</v>
      </c>
      <c r="D38" s="19" t="s">
        <v>104</v>
      </c>
      <c r="E38" s="20" t="s">
        <v>105</v>
      </c>
      <c r="F38" s="21" t="n">
        <v>4261352</v>
      </c>
      <c r="G38" s="22" t="n">
        <v>2980.9</v>
      </c>
      <c r="H38" s="23"/>
      <c r="I38" s="24"/>
      <c r="J38" s="55" t="n">
        <v>2980.9</v>
      </c>
      <c r="K38" s="55" t="n">
        <f aca="false">SUM(J38:J38)</f>
        <v>2980.9</v>
      </c>
      <c r="L38" s="25" t="n">
        <v>2020.12</v>
      </c>
      <c r="M38" s="26"/>
    </row>
    <row r="39" s="39" customFormat="true" ht="18" hidden="false" customHeight="true" outlineLevel="0" collapsed="false">
      <c r="A39" s="16" t="n">
        <v>36</v>
      </c>
      <c r="B39" s="18" t="s">
        <v>106</v>
      </c>
      <c r="C39" s="18" t="s">
        <v>18</v>
      </c>
      <c r="D39" s="19" t="s">
        <v>48</v>
      </c>
      <c r="E39" s="20" t="s">
        <v>105</v>
      </c>
      <c r="F39" s="21" t="n">
        <v>6979607</v>
      </c>
      <c r="G39" s="22" t="n">
        <v>2980.9</v>
      </c>
      <c r="H39" s="23"/>
      <c r="I39" s="24"/>
      <c r="J39" s="55" t="n">
        <v>2980.9</v>
      </c>
      <c r="K39" s="55" t="n">
        <f aca="false">SUM(J39:J39)</f>
        <v>2980.9</v>
      </c>
      <c r="L39" s="25" t="n">
        <v>2020.12</v>
      </c>
      <c r="M39" s="26"/>
    </row>
    <row r="40" s="39" customFormat="true" ht="18" hidden="false" customHeight="true" outlineLevel="0" collapsed="false">
      <c r="A40" s="16" t="n">
        <v>37</v>
      </c>
      <c r="B40" s="17" t="s">
        <v>107</v>
      </c>
      <c r="C40" s="18" t="s">
        <v>18</v>
      </c>
      <c r="D40" s="19" t="s">
        <v>108</v>
      </c>
      <c r="E40" s="20" t="s">
        <v>105</v>
      </c>
      <c r="F40" s="21" t="n">
        <v>6979607</v>
      </c>
      <c r="G40" s="22" t="n">
        <v>2980.9</v>
      </c>
      <c r="H40" s="23"/>
      <c r="I40" s="24"/>
      <c r="J40" s="55" t="n">
        <v>2980.9</v>
      </c>
      <c r="K40" s="55" t="n">
        <f aca="false">SUM(J40:J40)</f>
        <v>2980.9</v>
      </c>
      <c r="L40" s="25" t="n">
        <v>2020.12</v>
      </c>
      <c r="M40" s="26"/>
    </row>
    <row r="41" s="35" customFormat="true" ht="18" hidden="false" customHeight="true" outlineLevel="0" collapsed="false">
      <c r="A41" s="16" t="n">
        <v>38</v>
      </c>
      <c r="B41" s="17" t="s">
        <v>109</v>
      </c>
      <c r="C41" s="18" t="s">
        <v>36</v>
      </c>
      <c r="D41" s="19" t="s">
        <v>110</v>
      </c>
      <c r="E41" s="20" t="s">
        <v>105</v>
      </c>
      <c r="F41" s="21" t="n">
        <v>6979607</v>
      </c>
      <c r="G41" s="22" t="n">
        <v>2980.9</v>
      </c>
      <c r="H41" s="23"/>
      <c r="I41" s="24"/>
      <c r="J41" s="55" t="n">
        <v>2980.9</v>
      </c>
      <c r="K41" s="55" t="n">
        <f aca="false">SUM(J41:J41)</f>
        <v>2980.9</v>
      </c>
      <c r="L41" s="25" t="n">
        <v>2020.12</v>
      </c>
      <c r="M41" s="26"/>
    </row>
    <row r="42" s="35" customFormat="true" ht="18" hidden="false" customHeight="true" outlineLevel="0" collapsed="false">
      <c r="A42" s="16" t="n">
        <v>39</v>
      </c>
      <c r="B42" s="17" t="s">
        <v>111</v>
      </c>
      <c r="C42" s="18" t="s">
        <v>18</v>
      </c>
      <c r="D42" s="19" t="s">
        <v>112</v>
      </c>
      <c r="E42" s="20" t="s">
        <v>105</v>
      </c>
      <c r="F42" s="21" t="n">
        <v>6979607</v>
      </c>
      <c r="G42" s="22" t="n">
        <v>2980.9</v>
      </c>
      <c r="H42" s="23"/>
      <c r="I42" s="24"/>
      <c r="J42" s="55" t="n">
        <v>2980.9</v>
      </c>
      <c r="K42" s="55" t="n">
        <f aca="false">SUM(J42:J42)</f>
        <v>2980.9</v>
      </c>
      <c r="L42" s="25" t="n">
        <v>2020.12</v>
      </c>
      <c r="M42" s="26"/>
    </row>
    <row r="43" s="41" customFormat="true" ht="18" hidden="false" customHeight="true" outlineLevel="0" collapsed="false">
      <c r="A43" s="16" t="n">
        <v>40</v>
      </c>
      <c r="B43" s="17" t="s">
        <v>113</v>
      </c>
      <c r="C43" s="18" t="s">
        <v>18</v>
      </c>
      <c r="D43" s="19" t="s">
        <v>65</v>
      </c>
      <c r="E43" s="28" t="s">
        <v>114</v>
      </c>
      <c r="F43" s="21" t="n">
        <v>6979607</v>
      </c>
      <c r="G43" s="22" t="n">
        <v>2980.9</v>
      </c>
      <c r="H43" s="23"/>
      <c r="I43" s="24"/>
      <c r="J43" s="55" t="n">
        <v>2980.9</v>
      </c>
      <c r="K43" s="55" t="n">
        <f aca="false">SUM(J43:J43)</f>
        <v>2980.9</v>
      </c>
      <c r="L43" s="25" t="n">
        <v>2020.12</v>
      </c>
      <c r="M43" s="26"/>
    </row>
    <row r="44" s="35" customFormat="true" ht="18" hidden="false" customHeight="true" outlineLevel="0" collapsed="false">
      <c r="A44" s="16" t="n">
        <v>41</v>
      </c>
      <c r="B44" s="18" t="s">
        <v>115</v>
      </c>
      <c r="C44" s="18" t="s">
        <v>36</v>
      </c>
      <c r="D44" s="19" t="s">
        <v>116</v>
      </c>
      <c r="E44" s="28" t="s">
        <v>114</v>
      </c>
      <c r="F44" s="21" t="n">
        <v>4341635</v>
      </c>
      <c r="G44" s="22" t="n">
        <v>2980.9</v>
      </c>
      <c r="H44" s="23"/>
      <c r="I44" s="24"/>
      <c r="J44" s="55" t="n">
        <v>2980.9</v>
      </c>
      <c r="K44" s="55" t="n">
        <f aca="false">SUM(J44:J44)</f>
        <v>2980.9</v>
      </c>
      <c r="L44" s="25" t="n">
        <v>2020.12</v>
      </c>
      <c r="M44" s="26"/>
    </row>
    <row r="45" s="35" customFormat="true" ht="18" hidden="false" customHeight="true" outlineLevel="0" collapsed="false">
      <c r="A45" s="16" t="n">
        <v>42</v>
      </c>
      <c r="B45" s="17" t="s">
        <v>117</v>
      </c>
      <c r="C45" s="18" t="s">
        <v>18</v>
      </c>
      <c r="D45" s="19" t="s">
        <v>46</v>
      </c>
      <c r="E45" s="28" t="s">
        <v>114</v>
      </c>
      <c r="F45" s="21" t="n">
        <v>4341635</v>
      </c>
      <c r="G45" s="22" t="n">
        <v>2980.9</v>
      </c>
      <c r="H45" s="23"/>
      <c r="I45" s="24"/>
      <c r="J45" s="55" t="n">
        <v>2980.9</v>
      </c>
      <c r="K45" s="55" t="n">
        <f aca="false">SUM(J45:J45)</f>
        <v>2980.9</v>
      </c>
      <c r="L45" s="25" t="n">
        <v>2020.12</v>
      </c>
      <c r="M45" s="26"/>
    </row>
    <row r="46" s="35" customFormat="true" ht="18" hidden="false" customHeight="true" outlineLevel="0" collapsed="false">
      <c r="A46" s="16" t="n">
        <v>43</v>
      </c>
      <c r="B46" s="17" t="s">
        <v>118</v>
      </c>
      <c r="C46" s="18" t="s">
        <v>18</v>
      </c>
      <c r="D46" s="19" t="s">
        <v>119</v>
      </c>
      <c r="E46" s="28" t="s">
        <v>114</v>
      </c>
      <c r="F46" s="21" t="n">
        <v>4341635</v>
      </c>
      <c r="G46" s="22" t="n">
        <v>2980.9</v>
      </c>
      <c r="H46" s="23"/>
      <c r="I46" s="24"/>
      <c r="J46" s="55" t="n">
        <v>2980.9</v>
      </c>
      <c r="K46" s="55" t="n">
        <f aca="false">SUM(J46:J46)</f>
        <v>2980.9</v>
      </c>
      <c r="L46" s="25" t="n">
        <v>2020.12</v>
      </c>
      <c r="M46" s="26"/>
    </row>
    <row r="47" s="35" customFormat="true" ht="18" hidden="false" customHeight="true" outlineLevel="0" collapsed="false">
      <c r="A47" s="16" t="n">
        <v>44</v>
      </c>
      <c r="B47" s="17" t="s">
        <v>120</v>
      </c>
      <c r="C47" s="18" t="s">
        <v>18</v>
      </c>
      <c r="D47" s="19" t="s">
        <v>121</v>
      </c>
      <c r="E47" s="28" t="s">
        <v>114</v>
      </c>
      <c r="F47" s="21" t="n">
        <v>4341635</v>
      </c>
      <c r="G47" s="22" t="n">
        <v>2980.9</v>
      </c>
      <c r="H47" s="23"/>
      <c r="I47" s="24"/>
      <c r="J47" s="55" t="n">
        <v>2980.9</v>
      </c>
      <c r="K47" s="55" t="n">
        <f aca="false">SUM(J47:J47)</f>
        <v>2980.9</v>
      </c>
      <c r="L47" s="25" t="n">
        <v>2020.12</v>
      </c>
      <c r="M47" s="26"/>
    </row>
    <row r="48" s="35" customFormat="true" ht="18" hidden="false" customHeight="true" outlineLevel="0" collapsed="false">
      <c r="A48" s="16" t="n">
        <v>45</v>
      </c>
      <c r="B48" s="17" t="s">
        <v>122</v>
      </c>
      <c r="C48" s="18" t="s">
        <v>18</v>
      </c>
      <c r="D48" s="19" t="s">
        <v>123</v>
      </c>
      <c r="E48" s="42" t="s">
        <v>114</v>
      </c>
      <c r="F48" s="21" t="n">
        <v>4341635</v>
      </c>
      <c r="G48" s="22" t="n">
        <v>2980.9</v>
      </c>
      <c r="H48" s="23"/>
      <c r="I48" s="24"/>
      <c r="J48" s="55" t="n">
        <v>2980.9</v>
      </c>
      <c r="K48" s="55" t="n">
        <f aca="false">SUM(J48:J48)</f>
        <v>2980.9</v>
      </c>
      <c r="L48" s="25" t="n">
        <v>2020.12</v>
      </c>
      <c r="M48" s="26"/>
    </row>
    <row r="49" s="35" customFormat="true" ht="18" hidden="false" customHeight="true" outlineLevel="0" collapsed="false">
      <c r="A49" s="16" t="n">
        <v>46</v>
      </c>
      <c r="B49" s="18" t="s">
        <v>124</v>
      </c>
      <c r="C49" s="18" t="s">
        <v>18</v>
      </c>
      <c r="D49" s="19" t="s">
        <v>125</v>
      </c>
      <c r="E49" s="28" t="s">
        <v>126</v>
      </c>
      <c r="F49" s="21" t="n">
        <v>4341635</v>
      </c>
      <c r="G49" s="22" t="n">
        <v>2980.9</v>
      </c>
      <c r="H49" s="23"/>
      <c r="I49" s="24"/>
      <c r="J49" s="55" t="n">
        <v>2980.9</v>
      </c>
      <c r="K49" s="55" t="n">
        <f aca="false">SUM(J49:J49)</f>
        <v>2980.9</v>
      </c>
      <c r="L49" s="25" t="n">
        <v>2020.12</v>
      </c>
      <c r="M49" s="26"/>
    </row>
    <row r="50" s="44" customFormat="true" ht="18" hidden="false" customHeight="true" outlineLevel="0" collapsed="false">
      <c r="A50" s="16" t="n">
        <v>47</v>
      </c>
      <c r="B50" s="18" t="s">
        <v>127</v>
      </c>
      <c r="C50" s="18" t="s">
        <v>36</v>
      </c>
      <c r="D50" s="19" t="s">
        <v>128</v>
      </c>
      <c r="E50" s="20" t="s">
        <v>129</v>
      </c>
      <c r="F50" s="16"/>
      <c r="G50" s="22" t="n">
        <v>2980.9</v>
      </c>
      <c r="H50" s="23"/>
      <c r="I50" s="24"/>
      <c r="J50" s="55" t="n">
        <v>2980.9</v>
      </c>
      <c r="K50" s="55" t="n">
        <f aca="false">SUM(J50:J50)</f>
        <v>2980.9</v>
      </c>
      <c r="L50" s="25" t="n">
        <v>2020.12</v>
      </c>
      <c r="M50" s="43"/>
    </row>
    <row r="51" s="27" customFormat="true" ht="18" hidden="false" customHeight="true" outlineLevel="0" collapsed="false">
      <c r="A51" s="16" t="n">
        <v>48</v>
      </c>
      <c r="B51" s="45" t="s">
        <v>130</v>
      </c>
      <c r="C51" s="45" t="s">
        <v>18</v>
      </c>
      <c r="D51" s="46" t="s">
        <v>131</v>
      </c>
      <c r="E51" s="20" t="s">
        <v>129</v>
      </c>
      <c r="F51" s="21" t="n">
        <v>4343518</v>
      </c>
      <c r="G51" s="22" t="n">
        <v>2980.9</v>
      </c>
      <c r="H51" s="23"/>
      <c r="I51" s="24"/>
      <c r="J51" s="55" t="n">
        <v>2980.9</v>
      </c>
      <c r="K51" s="55" t="n">
        <f aca="false">SUM(J51:J51)</f>
        <v>2980.9</v>
      </c>
      <c r="L51" s="25" t="n">
        <v>2020.12</v>
      </c>
      <c r="M51" s="47"/>
    </row>
    <row r="52" s="48" customFormat="true" ht="18" hidden="false" customHeight="true" outlineLevel="0" collapsed="false">
      <c r="A52" s="16" t="n">
        <v>49</v>
      </c>
      <c r="B52" s="18" t="s">
        <v>132</v>
      </c>
      <c r="C52" s="18" t="s">
        <v>36</v>
      </c>
      <c r="D52" s="29" t="s">
        <v>133</v>
      </c>
      <c r="E52" s="20" t="s">
        <v>129</v>
      </c>
      <c r="F52" s="21" t="n">
        <v>4343732</v>
      </c>
      <c r="G52" s="22" t="n">
        <v>2980.9</v>
      </c>
      <c r="H52" s="23"/>
      <c r="I52" s="24"/>
      <c r="J52" s="55" t="n">
        <v>2980.9</v>
      </c>
      <c r="K52" s="55" t="n">
        <f aca="false">SUM(J52:J52)</f>
        <v>2980.9</v>
      </c>
      <c r="L52" s="25" t="n">
        <v>2020.12</v>
      </c>
      <c r="M52" s="26"/>
    </row>
    <row r="53" s="27" customFormat="true" ht="18" hidden="false" customHeight="true" outlineLevel="0" collapsed="false">
      <c r="A53" s="16" t="n">
        <v>50</v>
      </c>
      <c r="B53" s="17" t="s">
        <v>134</v>
      </c>
      <c r="C53" s="18" t="s">
        <v>18</v>
      </c>
      <c r="D53" s="19" t="s">
        <v>135</v>
      </c>
      <c r="E53" s="20" t="s">
        <v>136</v>
      </c>
      <c r="F53" s="21" t="n">
        <v>4343732</v>
      </c>
      <c r="G53" s="22" t="n">
        <v>2980.9</v>
      </c>
      <c r="H53" s="23"/>
      <c r="I53" s="24"/>
      <c r="J53" s="55" t="n">
        <v>2980.9</v>
      </c>
      <c r="K53" s="55" t="n">
        <f aca="false">SUM(J53:J53)</f>
        <v>2980.9</v>
      </c>
      <c r="L53" s="25" t="n">
        <v>2020.12</v>
      </c>
      <c r="M53" s="26"/>
    </row>
    <row r="54" s="27" customFormat="true" ht="18" hidden="false" customHeight="true" outlineLevel="0" collapsed="false">
      <c r="A54" s="16" t="n">
        <v>51</v>
      </c>
      <c r="B54" s="17" t="s">
        <v>137</v>
      </c>
      <c r="C54" s="18" t="s">
        <v>18</v>
      </c>
      <c r="D54" s="19" t="s">
        <v>138</v>
      </c>
      <c r="E54" s="20" t="s">
        <v>139</v>
      </c>
      <c r="F54" s="21" t="n">
        <v>4321163</v>
      </c>
      <c r="G54" s="22" t="n">
        <v>2980.9</v>
      </c>
      <c r="H54" s="23"/>
      <c r="I54" s="24"/>
      <c r="J54" s="55" t="n">
        <v>2980.9</v>
      </c>
      <c r="K54" s="55" t="n">
        <f aca="false">SUM(J54:J54)</f>
        <v>2980.9</v>
      </c>
      <c r="L54" s="25" t="n">
        <v>2020.12</v>
      </c>
      <c r="M54" s="26"/>
    </row>
    <row r="55" s="27" customFormat="true" ht="18" hidden="false" customHeight="true" outlineLevel="0" collapsed="false">
      <c r="A55" s="16" t="n">
        <v>52</v>
      </c>
      <c r="B55" s="18" t="s">
        <v>140</v>
      </c>
      <c r="C55" s="18" t="s">
        <v>18</v>
      </c>
      <c r="D55" s="19" t="s">
        <v>141</v>
      </c>
      <c r="E55" s="20" t="s">
        <v>139</v>
      </c>
      <c r="F55" s="21" t="n">
        <v>4579206</v>
      </c>
      <c r="G55" s="22" t="n">
        <v>2980.9</v>
      </c>
      <c r="H55" s="23"/>
      <c r="I55" s="22" t="n">
        <v>2656.5</v>
      </c>
      <c r="J55" s="55" t="n">
        <v>2980.9</v>
      </c>
      <c r="K55" s="55" t="n">
        <f aca="false">SUM(J55:J55)</f>
        <v>2980.9</v>
      </c>
      <c r="L55" s="25" t="n">
        <v>2020.12</v>
      </c>
      <c r="M55" s="49"/>
    </row>
    <row r="56" s="27" customFormat="true" ht="18" hidden="false" customHeight="true" outlineLevel="0" collapsed="false">
      <c r="A56" s="16" t="n">
        <v>53</v>
      </c>
      <c r="B56" s="17" t="s">
        <v>142</v>
      </c>
      <c r="C56" s="50" t="s">
        <v>36</v>
      </c>
      <c r="D56" s="19" t="s">
        <v>143</v>
      </c>
      <c r="E56" s="51" t="s">
        <v>144</v>
      </c>
      <c r="F56" s="21" t="n">
        <v>4171700</v>
      </c>
      <c r="G56" s="22" t="n">
        <v>2980.9</v>
      </c>
      <c r="H56" s="23"/>
      <c r="I56" s="24"/>
      <c r="J56" s="55" t="n">
        <v>2980.9</v>
      </c>
      <c r="K56" s="55" t="n">
        <f aca="false">SUM(J56:J56)</f>
        <v>2980.9</v>
      </c>
      <c r="L56" s="25" t="n">
        <v>2020.12</v>
      </c>
      <c r="M56" s="26"/>
    </row>
    <row r="57" s="27" customFormat="true" ht="18" hidden="false" customHeight="true" outlineLevel="0" collapsed="false">
      <c r="A57" s="16" t="n">
        <v>54</v>
      </c>
      <c r="B57" s="17" t="s">
        <v>145</v>
      </c>
      <c r="C57" s="50" t="s">
        <v>18</v>
      </c>
      <c r="D57" s="19" t="s">
        <v>131</v>
      </c>
      <c r="E57" s="51" t="s">
        <v>144</v>
      </c>
      <c r="F57" s="21" t="n">
        <v>4171700</v>
      </c>
      <c r="G57" s="22" t="n">
        <v>2980.9</v>
      </c>
      <c r="H57" s="23"/>
      <c r="I57" s="24"/>
      <c r="J57" s="55" t="n">
        <v>2980.9</v>
      </c>
      <c r="K57" s="55" t="n">
        <f aca="false">SUM(J57:J57)</f>
        <v>2980.9</v>
      </c>
      <c r="L57" s="25" t="n">
        <v>2020.12</v>
      </c>
      <c r="M57" s="52"/>
    </row>
    <row r="58" s="27" customFormat="true" ht="18" hidden="false" customHeight="true" outlineLevel="0" collapsed="false">
      <c r="A58" s="16" t="n">
        <v>55</v>
      </c>
      <c r="B58" s="18" t="s">
        <v>148</v>
      </c>
      <c r="C58" s="18" t="s">
        <v>36</v>
      </c>
      <c r="D58" s="19" t="s">
        <v>149</v>
      </c>
      <c r="E58" s="20" t="s">
        <v>150</v>
      </c>
      <c r="F58" s="21" t="n">
        <v>4176208</v>
      </c>
      <c r="G58" s="22" t="n">
        <v>2980.9</v>
      </c>
      <c r="H58" s="23"/>
      <c r="I58" s="24"/>
      <c r="J58" s="55" t="n">
        <v>2980.9</v>
      </c>
      <c r="K58" s="55" t="n">
        <f aca="false">SUM(J58:J58)</f>
        <v>2980.9</v>
      </c>
      <c r="L58" s="25" t="n">
        <v>2020.12</v>
      </c>
      <c r="M58" s="53"/>
    </row>
    <row r="59" s="27" customFormat="true" ht="18" hidden="false" customHeight="true" outlineLevel="0" collapsed="false">
      <c r="A59" s="16" t="n">
        <v>56</v>
      </c>
      <c r="B59" s="18" t="s">
        <v>151</v>
      </c>
      <c r="C59" s="18" t="s">
        <v>36</v>
      </c>
      <c r="D59" s="19" t="s">
        <v>152</v>
      </c>
      <c r="E59" s="28" t="s">
        <v>153</v>
      </c>
      <c r="F59" s="21" t="n">
        <v>2086993</v>
      </c>
      <c r="G59" s="22" t="n">
        <v>2980.9</v>
      </c>
      <c r="H59" s="23"/>
      <c r="I59" s="24"/>
      <c r="J59" s="55" t="n">
        <v>2980.9</v>
      </c>
      <c r="K59" s="55" t="n">
        <f aca="false">SUM(J59:J59)</f>
        <v>2980.9</v>
      </c>
      <c r="L59" s="25" t="n">
        <v>2020.12</v>
      </c>
      <c r="M59" s="26"/>
    </row>
    <row r="60" s="27" customFormat="true" ht="18" hidden="false" customHeight="true" outlineLevel="0" collapsed="false">
      <c r="A60" s="16" t="n">
        <v>57</v>
      </c>
      <c r="B60" s="17" t="s">
        <v>154</v>
      </c>
      <c r="C60" s="18" t="s">
        <v>18</v>
      </c>
      <c r="D60" s="19" t="s">
        <v>155</v>
      </c>
      <c r="E60" s="28" t="s">
        <v>153</v>
      </c>
      <c r="F60" s="21" t="n">
        <v>2086993</v>
      </c>
      <c r="G60" s="22" t="n">
        <v>2980.9</v>
      </c>
      <c r="H60" s="23"/>
      <c r="I60" s="24"/>
      <c r="J60" s="55" t="n">
        <v>2980.9</v>
      </c>
      <c r="K60" s="55" t="n">
        <f aca="false">SUM(J60:J60)</f>
        <v>2980.9</v>
      </c>
      <c r="L60" s="25" t="n">
        <v>2020.12</v>
      </c>
      <c r="M60" s="26"/>
    </row>
    <row r="61" s="27" customFormat="true" ht="18" hidden="false" customHeight="true" outlineLevel="0" collapsed="false">
      <c r="A61" s="16" t="n">
        <v>58</v>
      </c>
      <c r="B61" s="18" t="s">
        <v>156</v>
      </c>
      <c r="C61" s="18" t="s">
        <v>18</v>
      </c>
      <c r="D61" s="19" t="s">
        <v>157</v>
      </c>
      <c r="E61" s="28" t="s">
        <v>153</v>
      </c>
      <c r="F61" s="21" t="n">
        <v>2086993</v>
      </c>
      <c r="G61" s="22" t="n">
        <v>2980.9</v>
      </c>
      <c r="H61" s="23"/>
      <c r="I61" s="24"/>
      <c r="J61" s="55" t="n">
        <v>2980.9</v>
      </c>
      <c r="K61" s="55" t="n">
        <f aca="false">SUM(J61:J61)</f>
        <v>2980.9</v>
      </c>
      <c r="L61" s="25" t="n">
        <v>2020.12</v>
      </c>
      <c r="M61" s="26"/>
    </row>
    <row r="62" s="27" customFormat="true" ht="18" hidden="false" customHeight="true" outlineLevel="0" collapsed="false">
      <c r="A62" s="16" t="n">
        <v>59</v>
      </c>
      <c r="B62" s="17" t="s">
        <v>158</v>
      </c>
      <c r="C62" s="18" t="s">
        <v>18</v>
      </c>
      <c r="D62" s="19" t="s">
        <v>159</v>
      </c>
      <c r="E62" s="28" t="s">
        <v>153</v>
      </c>
      <c r="F62" s="21" t="n">
        <v>2086993</v>
      </c>
      <c r="G62" s="22" t="n">
        <v>2980.9</v>
      </c>
      <c r="H62" s="23"/>
      <c r="I62" s="24"/>
      <c r="J62" s="55" t="n">
        <v>2980.9</v>
      </c>
      <c r="K62" s="55" t="n">
        <f aca="false">SUM(J62:J62)</f>
        <v>2980.9</v>
      </c>
      <c r="L62" s="25" t="n">
        <v>2020.12</v>
      </c>
      <c r="M62" s="26"/>
    </row>
    <row r="63" s="27" customFormat="true" ht="18" hidden="false" customHeight="true" outlineLevel="0" collapsed="false">
      <c r="A63" s="16" t="n">
        <v>60</v>
      </c>
      <c r="B63" s="18" t="s">
        <v>160</v>
      </c>
      <c r="C63" s="18" t="s">
        <v>36</v>
      </c>
      <c r="D63" s="19" t="s">
        <v>161</v>
      </c>
      <c r="E63" s="28" t="s">
        <v>153</v>
      </c>
      <c r="F63" s="21" t="n">
        <v>2086993</v>
      </c>
      <c r="G63" s="22" t="n">
        <v>2980.9</v>
      </c>
      <c r="H63" s="23"/>
      <c r="I63" s="24"/>
      <c r="J63" s="55" t="n">
        <v>2980.9</v>
      </c>
      <c r="K63" s="55" t="n">
        <f aca="false">SUM(J63:J63)</f>
        <v>2980.9</v>
      </c>
      <c r="L63" s="25" t="n">
        <v>2020.12</v>
      </c>
      <c r="M63" s="26"/>
    </row>
    <row r="64" s="27" customFormat="true" ht="18" hidden="false" customHeight="true" outlineLevel="0" collapsed="false">
      <c r="A64" s="16" t="n">
        <v>61</v>
      </c>
      <c r="B64" s="18" t="s">
        <v>162</v>
      </c>
      <c r="C64" s="18" t="s">
        <v>18</v>
      </c>
      <c r="D64" s="19" t="s">
        <v>163</v>
      </c>
      <c r="E64" s="28" t="s">
        <v>153</v>
      </c>
      <c r="F64" s="21" t="n">
        <v>2086993</v>
      </c>
      <c r="G64" s="22" t="n">
        <v>2980.9</v>
      </c>
      <c r="H64" s="23"/>
      <c r="I64" s="24"/>
      <c r="J64" s="55" t="n">
        <v>2980.9</v>
      </c>
      <c r="K64" s="55" t="n">
        <f aca="false">SUM(J64:J64)</f>
        <v>2980.9</v>
      </c>
      <c r="L64" s="25" t="n">
        <v>2020.12</v>
      </c>
      <c r="M64" s="26"/>
    </row>
  </sheetData>
  <autoFilter ref="A3:M64"/>
  <mergeCells count="12">
    <mergeCell ref="A1:M1"/>
    <mergeCell ref="A2:A3"/>
    <mergeCell ref="B2:B3"/>
    <mergeCell ref="C2:C3"/>
    <mergeCell ref="D2:D3"/>
    <mergeCell ref="E2:E3"/>
    <mergeCell ref="G2:G3"/>
    <mergeCell ref="H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4"/>
    <col collapsed="false" customWidth="true" hidden="false" outlineLevel="0" max="3" min="3" style="1" width="3.5"/>
    <col collapsed="false" customWidth="true" hidden="false" outlineLevel="0" max="4" min="4" style="2" width="17.36"/>
    <col collapsed="false" customWidth="true" hidden="false" outlineLevel="0" max="5" min="5" style="3" width="21.5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false" outlineLevel="0" max="8" min="8" style="4" width="9.12"/>
    <col collapsed="false" customWidth="true" hidden="true" outlineLevel="0" max="9" min="9" style="4" width="0.12"/>
    <col collapsed="false" customWidth="true" hidden="true" outlineLevel="0" max="10" min="10" style="5" width="7.74"/>
    <col collapsed="false" customWidth="true" hidden="true" outlineLevel="0" max="11" min="11" style="4" width="2.24"/>
    <col collapsed="false" customWidth="true" hidden="false" outlineLevel="0" max="12" min="12" style="6" width="7.62"/>
    <col collapsed="false" customWidth="true" hidden="false" outlineLevel="0" max="13" min="13" style="6" width="8.24"/>
    <col collapsed="false" customWidth="true" hidden="false" outlineLevel="0" max="14" min="14" style="1" width="4.75"/>
    <col collapsed="false" customWidth="false" hidden="false" outlineLevel="0" max="254" min="15" style="1" width="8.99"/>
  </cols>
  <sheetData>
    <row r="1" s="1" customFormat="true" ht="36" hidden="false" customHeight="true" outlineLevel="0" collapsed="false">
      <c r="A1" s="8" t="s">
        <v>1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4" customFormat="true" ht="13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  <c r="I2" s="12" t="s">
        <v>8</v>
      </c>
      <c r="J2" s="12"/>
      <c r="K2" s="13" t="s">
        <v>9</v>
      </c>
      <c r="L2" s="13" t="s">
        <v>10</v>
      </c>
      <c r="M2" s="13" t="s">
        <v>10</v>
      </c>
      <c r="N2" s="9" t="s">
        <v>12</v>
      </c>
    </row>
    <row r="3" s="14" customFormat="true" ht="22" hidden="false" customHeight="true" outlineLevel="0" collapsed="false">
      <c r="A3" s="9"/>
      <c r="B3" s="9"/>
      <c r="C3" s="9"/>
      <c r="D3" s="9"/>
      <c r="E3" s="9"/>
      <c r="F3" s="10" t="s">
        <v>13</v>
      </c>
      <c r="G3" s="10" t="s">
        <v>14</v>
      </c>
      <c r="H3" s="11"/>
      <c r="I3" s="12" t="s">
        <v>15</v>
      </c>
      <c r="J3" s="15" t="s">
        <v>16</v>
      </c>
      <c r="K3" s="13"/>
      <c r="L3" s="13"/>
      <c r="M3" s="13"/>
      <c r="N3" s="9"/>
    </row>
    <row r="4" s="27" customFormat="true" ht="18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20" t="s">
        <v>20</v>
      </c>
      <c r="F4" s="21" t="n">
        <v>4327334</v>
      </c>
      <c r="G4" s="21" t="n">
        <v>18220893986</v>
      </c>
      <c r="H4" s="22" t="n">
        <v>2980.9</v>
      </c>
      <c r="I4" s="23"/>
      <c r="J4" s="24"/>
      <c r="K4" s="22"/>
      <c r="L4" s="22" t="n">
        <v>2980.9</v>
      </c>
      <c r="M4" s="22" t="n">
        <f aca="false">SUM(L4:L4)</f>
        <v>2980.9</v>
      </c>
      <c r="N4" s="26"/>
    </row>
    <row r="5" s="27" customFormat="true" ht="18" hidden="false" customHeight="true" outlineLevel="0" collapsed="false">
      <c r="A5" s="16" t="n">
        <v>2</v>
      </c>
      <c r="B5" s="18" t="s">
        <v>21</v>
      </c>
      <c r="C5" s="18" t="s">
        <v>18</v>
      </c>
      <c r="D5" s="19" t="s">
        <v>22</v>
      </c>
      <c r="E5" s="28" t="s">
        <v>23</v>
      </c>
      <c r="F5" s="21" t="n">
        <v>4325832</v>
      </c>
      <c r="G5" s="21" t="n">
        <v>18991462810</v>
      </c>
      <c r="H5" s="22" t="n">
        <v>2980.9</v>
      </c>
      <c r="I5" s="23"/>
      <c r="J5" s="24"/>
      <c r="K5" s="22"/>
      <c r="L5" s="22" t="n">
        <v>2980.9</v>
      </c>
      <c r="M5" s="22" t="n">
        <f aca="false">SUM(L5:L5)</f>
        <v>2980.9</v>
      </c>
      <c r="N5" s="26"/>
    </row>
    <row r="6" s="27" customFormat="true" ht="18" hidden="false" customHeight="true" outlineLevel="0" collapsed="false">
      <c r="A6" s="16" t="n">
        <v>3</v>
      </c>
      <c r="B6" s="18" t="s">
        <v>24</v>
      </c>
      <c r="C6" s="18" t="s">
        <v>18</v>
      </c>
      <c r="D6" s="29" t="s">
        <v>25</v>
      </c>
      <c r="E6" s="28" t="s">
        <v>26</v>
      </c>
      <c r="F6" s="21" t="n">
        <v>4327332</v>
      </c>
      <c r="G6" s="21" t="n">
        <v>13319147268</v>
      </c>
      <c r="H6" s="22" t="n">
        <v>2980.9</v>
      </c>
      <c r="I6" s="23"/>
      <c r="J6" s="24"/>
      <c r="K6" s="22"/>
      <c r="L6" s="22" t="n">
        <v>2980.9</v>
      </c>
      <c r="M6" s="22" t="n">
        <f aca="false">SUM(L6:L6)</f>
        <v>2980.9</v>
      </c>
      <c r="N6" s="26"/>
    </row>
    <row r="7" s="27" customFormat="true" ht="18" hidden="false" customHeight="true" outlineLevel="0" collapsed="false">
      <c r="A7" s="16" t="n">
        <v>4</v>
      </c>
      <c r="B7" s="18" t="s">
        <v>27</v>
      </c>
      <c r="C7" s="18" t="s">
        <v>18</v>
      </c>
      <c r="D7" s="19" t="s">
        <v>28</v>
      </c>
      <c r="E7" s="20" t="s">
        <v>29</v>
      </c>
      <c r="F7" s="30" t="n">
        <v>4321614</v>
      </c>
      <c r="G7" s="30" t="n">
        <v>15891094555</v>
      </c>
      <c r="H7" s="22" t="n">
        <v>2980.9</v>
      </c>
      <c r="I7" s="23"/>
      <c r="J7" s="24"/>
      <c r="K7" s="22"/>
      <c r="L7" s="22" t="n">
        <v>2980.9</v>
      </c>
      <c r="M7" s="22" t="n">
        <f aca="false">SUM(L7:L7)</f>
        <v>2980.9</v>
      </c>
      <c r="N7" s="26"/>
    </row>
    <row r="8" s="27" customFormat="true" ht="18" hidden="false" customHeight="true" outlineLevel="0" collapsed="false">
      <c r="A8" s="16" t="n">
        <v>5</v>
      </c>
      <c r="B8" s="18" t="s">
        <v>30</v>
      </c>
      <c r="C8" s="18" t="s">
        <v>18</v>
      </c>
      <c r="D8" s="29" t="s">
        <v>31</v>
      </c>
      <c r="E8" s="20" t="s">
        <v>20</v>
      </c>
      <c r="F8" s="21" t="n">
        <v>4321614</v>
      </c>
      <c r="G8" s="21" t="n">
        <v>13891419180</v>
      </c>
      <c r="H8" s="22" t="n">
        <v>2980.9</v>
      </c>
      <c r="I8" s="23"/>
      <c r="J8" s="24"/>
      <c r="K8" s="22"/>
      <c r="L8" s="22" t="n">
        <v>2980.9</v>
      </c>
      <c r="M8" s="22" t="n">
        <f aca="false">SUM(L8:L8)</f>
        <v>2980.9</v>
      </c>
      <c r="N8" s="26"/>
    </row>
    <row r="9" s="27" customFormat="true" ht="18" hidden="false" customHeight="true" outlineLevel="0" collapsed="false">
      <c r="A9" s="16" t="n">
        <v>6</v>
      </c>
      <c r="B9" s="17" t="s">
        <v>32</v>
      </c>
      <c r="C9" s="18" t="s">
        <v>18</v>
      </c>
      <c r="D9" s="19" t="s">
        <v>33</v>
      </c>
      <c r="E9" s="20" t="s">
        <v>34</v>
      </c>
      <c r="F9" s="31" t="n">
        <v>4321614</v>
      </c>
      <c r="G9" s="31" t="n">
        <v>15991406665</v>
      </c>
      <c r="H9" s="22" t="n">
        <v>2980.9</v>
      </c>
      <c r="I9" s="23"/>
      <c r="J9" s="24"/>
      <c r="K9" s="22"/>
      <c r="L9" s="22" t="n">
        <v>2980.9</v>
      </c>
      <c r="M9" s="22" t="n">
        <f aca="false">SUM(L9:L9)</f>
        <v>2980.9</v>
      </c>
      <c r="N9" s="26"/>
    </row>
    <row r="10" s="27" customFormat="true" ht="18" hidden="false" customHeight="true" outlineLevel="0" collapsed="false">
      <c r="A10" s="16" t="n">
        <v>7</v>
      </c>
      <c r="B10" s="18" t="s">
        <v>35</v>
      </c>
      <c r="C10" s="18" t="s">
        <v>36</v>
      </c>
      <c r="D10" s="19" t="s">
        <v>37</v>
      </c>
      <c r="E10" s="20" t="s">
        <v>38</v>
      </c>
      <c r="F10" s="21" t="n">
        <v>4321614</v>
      </c>
      <c r="G10" s="21" t="n">
        <v>18991425688</v>
      </c>
      <c r="H10" s="22" t="n">
        <v>2980.9</v>
      </c>
      <c r="I10" s="23"/>
      <c r="J10" s="24"/>
      <c r="K10" s="22"/>
      <c r="L10" s="22" t="n">
        <v>2980.9</v>
      </c>
      <c r="M10" s="22" t="n">
        <f aca="false">SUM(L10:L10)</f>
        <v>2980.9</v>
      </c>
      <c r="N10" s="26"/>
    </row>
    <row r="11" s="27" customFormat="true" ht="18" hidden="false" customHeight="true" outlineLevel="0" collapsed="false">
      <c r="A11" s="16" t="n">
        <v>8</v>
      </c>
      <c r="B11" s="18" t="s">
        <v>39</v>
      </c>
      <c r="C11" s="18" t="s">
        <v>18</v>
      </c>
      <c r="D11" s="19" t="s">
        <v>40</v>
      </c>
      <c r="E11" s="28" t="s">
        <v>41</v>
      </c>
      <c r="F11" s="21" t="n">
        <v>4321614</v>
      </c>
      <c r="G11" s="21" t="n">
        <v>15991259122</v>
      </c>
      <c r="H11" s="22" t="n">
        <v>2980.9</v>
      </c>
      <c r="I11" s="23"/>
      <c r="J11" s="24"/>
      <c r="K11" s="22"/>
      <c r="L11" s="22" t="n">
        <v>2980.9</v>
      </c>
      <c r="M11" s="22" t="n">
        <f aca="false">SUM(L11:L11)</f>
        <v>2980.9</v>
      </c>
      <c r="N11" s="26"/>
    </row>
    <row r="12" s="27" customFormat="true" ht="18" hidden="false" customHeight="true" outlineLevel="0" collapsed="false">
      <c r="A12" s="16" t="n">
        <v>9</v>
      </c>
      <c r="B12" s="17" t="s">
        <v>42</v>
      </c>
      <c r="C12" s="18" t="s">
        <v>18</v>
      </c>
      <c r="D12" s="19" t="s">
        <v>43</v>
      </c>
      <c r="E12" s="20" t="s">
        <v>44</v>
      </c>
      <c r="F12" s="21" t="n">
        <v>4321614</v>
      </c>
      <c r="G12" s="21" t="n">
        <v>18991409587</v>
      </c>
      <c r="H12" s="22" t="n">
        <v>2980.9</v>
      </c>
      <c r="I12" s="23"/>
      <c r="J12" s="24"/>
      <c r="K12" s="22"/>
      <c r="L12" s="22" t="n">
        <v>2980.9</v>
      </c>
      <c r="M12" s="22" t="n">
        <f aca="false">SUM(L12:L12)</f>
        <v>2980.9</v>
      </c>
      <c r="N12" s="26"/>
    </row>
    <row r="13" s="27" customFormat="true" ht="18" hidden="false" customHeight="true" outlineLevel="0" collapsed="false">
      <c r="A13" s="16" t="n">
        <v>10</v>
      </c>
      <c r="B13" s="18" t="s">
        <v>45</v>
      </c>
      <c r="C13" s="18" t="s">
        <v>18</v>
      </c>
      <c r="D13" s="19" t="s">
        <v>46</v>
      </c>
      <c r="E13" s="20" t="s">
        <v>41</v>
      </c>
      <c r="F13" s="21" t="n">
        <v>4321614</v>
      </c>
      <c r="G13" s="21" t="n">
        <v>18309146795</v>
      </c>
      <c r="H13" s="22" t="n">
        <v>2980.9</v>
      </c>
      <c r="I13" s="23"/>
      <c r="J13" s="24"/>
      <c r="K13" s="22"/>
      <c r="L13" s="22" t="n">
        <v>2980.9</v>
      </c>
      <c r="M13" s="22" t="n">
        <f aca="false">SUM(L13:L13)</f>
        <v>2980.9</v>
      </c>
      <c r="N13" s="26"/>
    </row>
    <row r="14" s="27" customFormat="true" ht="18" hidden="false" customHeight="true" outlineLevel="0" collapsed="false">
      <c r="A14" s="16" t="n">
        <v>11</v>
      </c>
      <c r="B14" s="18" t="s">
        <v>47</v>
      </c>
      <c r="C14" s="18" t="s">
        <v>18</v>
      </c>
      <c r="D14" s="19" t="s">
        <v>48</v>
      </c>
      <c r="E14" s="20" t="s">
        <v>44</v>
      </c>
      <c r="F14" s="21" t="n">
        <v>4321614</v>
      </c>
      <c r="G14" s="21" t="n">
        <v>15891521103</v>
      </c>
      <c r="H14" s="22" t="n">
        <v>2980.9</v>
      </c>
      <c r="I14" s="23"/>
      <c r="J14" s="24"/>
      <c r="K14" s="22"/>
      <c r="L14" s="22" t="n">
        <v>2980.9</v>
      </c>
      <c r="M14" s="22" t="n">
        <f aca="false">SUM(L14:L14)</f>
        <v>2980.9</v>
      </c>
      <c r="N14" s="26"/>
    </row>
    <row r="15" s="27" customFormat="true" ht="18" hidden="false" customHeight="true" outlineLevel="0" collapsed="false">
      <c r="A15" s="16" t="n">
        <v>12</v>
      </c>
      <c r="B15" s="18" t="s">
        <v>49</v>
      </c>
      <c r="C15" s="18" t="s">
        <v>36</v>
      </c>
      <c r="D15" s="19" t="s">
        <v>50</v>
      </c>
      <c r="E15" s="28" t="s">
        <v>26</v>
      </c>
      <c r="F15" s="21" t="n">
        <v>4321614</v>
      </c>
      <c r="G15" s="21" t="n">
        <v>13991468332</v>
      </c>
      <c r="H15" s="22" t="n">
        <v>2980.9</v>
      </c>
      <c r="I15" s="23"/>
      <c r="J15" s="24"/>
      <c r="K15" s="22"/>
      <c r="L15" s="22" t="n">
        <v>2980.9</v>
      </c>
      <c r="M15" s="22" t="n">
        <f aca="false">SUM(L15:L15)</f>
        <v>2980.9</v>
      </c>
      <c r="N15" s="26"/>
    </row>
    <row r="16" s="32" customFormat="true" ht="18" hidden="false" customHeight="true" outlineLevel="0" collapsed="false">
      <c r="A16" s="16" t="n">
        <v>13</v>
      </c>
      <c r="B16" s="18" t="s">
        <v>51</v>
      </c>
      <c r="C16" s="18" t="s">
        <v>18</v>
      </c>
      <c r="D16" s="19" t="s">
        <v>52</v>
      </c>
      <c r="E16" s="28" t="s">
        <v>26</v>
      </c>
      <c r="F16" s="21" t="n">
        <v>4343107</v>
      </c>
      <c r="G16" s="21" t="n">
        <v>13359146319</v>
      </c>
      <c r="H16" s="22" t="n">
        <v>2980.9</v>
      </c>
      <c r="I16" s="23"/>
      <c r="J16" s="24"/>
      <c r="K16" s="22"/>
      <c r="L16" s="22" t="n">
        <v>2980.9</v>
      </c>
      <c r="M16" s="22" t="n">
        <f aca="false">SUM(L16:L16)</f>
        <v>2980.9</v>
      </c>
      <c r="N16" s="26"/>
    </row>
    <row r="17" s="27" customFormat="true" ht="18" hidden="false" customHeight="true" outlineLevel="0" collapsed="false">
      <c r="A17" s="16" t="n">
        <v>14</v>
      </c>
      <c r="B17" s="18" t="s">
        <v>53</v>
      </c>
      <c r="C17" s="18" t="s">
        <v>18</v>
      </c>
      <c r="D17" s="19" t="s">
        <v>54</v>
      </c>
      <c r="E17" s="28" t="s">
        <v>55</v>
      </c>
      <c r="F17" s="21" t="n">
        <v>4323165</v>
      </c>
      <c r="G17" s="21" t="n">
        <v>13239141603</v>
      </c>
      <c r="H17" s="22" t="n">
        <v>2980.9</v>
      </c>
      <c r="I17" s="23"/>
      <c r="J17" s="24"/>
      <c r="K17" s="22"/>
      <c r="L17" s="22" t="n">
        <v>2980.9</v>
      </c>
      <c r="M17" s="22" t="n">
        <f aca="false">SUM(L17:L17)</f>
        <v>2980.9</v>
      </c>
      <c r="N17" s="26"/>
    </row>
    <row r="18" s="27" customFormat="true" ht="18" hidden="false" customHeight="true" outlineLevel="0" collapsed="false">
      <c r="A18" s="16" t="n">
        <v>15</v>
      </c>
      <c r="B18" s="18" t="s">
        <v>56</v>
      </c>
      <c r="C18" s="18" t="s">
        <v>18</v>
      </c>
      <c r="D18" s="19" t="s">
        <v>57</v>
      </c>
      <c r="E18" s="28" t="s">
        <v>55</v>
      </c>
      <c r="F18" s="21" t="n">
        <v>4323165</v>
      </c>
      <c r="G18" s="21" t="n">
        <v>15209146262</v>
      </c>
      <c r="H18" s="22" t="n">
        <v>2980.9</v>
      </c>
      <c r="I18" s="23"/>
      <c r="J18" s="24"/>
      <c r="K18" s="22"/>
      <c r="L18" s="22" t="n">
        <v>2980.9</v>
      </c>
      <c r="M18" s="22" t="n">
        <f aca="false">SUM(L18:L18)</f>
        <v>2980.9</v>
      </c>
      <c r="N18" s="26"/>
    </row>
    <row r="19" s="33" customFormat="true" ht="18" hidden="false" customHeight="true" outlineLevel="0" collapsed="false">
      <c r="A19" s="16" t="n">
        <v>16</v>
      </c>
      <c r="B19" s="17" t="s">
        <v>58</v>
      </c>
      <c r="C19" s="18" t="s">
        <v>18</v>
      </c>
      <c r="D19" s="19" t="s">
        <v>59</v>
      </c>
      <c r="E19" s="20" t="s">
        <v>55</v>
      </c>
      <c r="F19" s="21" t="n">
        <v>4323165</v>
      </c>
      <c r="G19" s="21" t="n">
        <v>15877623955</v>
      </c>
      <c r="H19" s="22" t="n">
        <v>2980.9</v>
      </c>
      <c r="I19" s="23"/>
      <c r="J19" s="24"/>
      <c r="K19" s="22"/>
      <c r="L19" s="22" t="n">
        <v>2980.9</v>
      </c>
      <c r="M19" s="22" t="n">
        <f aca="false">SUM(L19:L19)</f>
        <v>2980.9</v>
      </c>
      <c r="N19" s="26"/>
    </row>
    <row r="20" s="33" customFormat="true" ht="18" hidden="false" customHeight="true" outlineLevel="0" collapsed="false">
      <c r="A20" s="16" t="n">
        <v>17</v>
      </c>
      <c r="B20" s="18" t="s">
        <v>60</v>
      </c>
      <c r="C20" s="18" t="s">
        <v>18</v>
      </c>
      <c r="D20" s="29" t="s">
        <v>61</v>
      </c>
      <c r="E20" s="28" t="s">
        <v>55</v>
      </c>
      <c r="F20" s="21" t="n">
        <v>4323165</v>
      </c>
      <c r="G20" s="21" t="n">
        <v>13992447768</v>
      </c>
      <c r="H20" s="22" t="n">
        <v>2980.9</v>
      </c>
      <c r="I20" s="23"/>
      <c r="J20" s="24"/>
      <c r="K20" s="22"/>
      <c r="L20" s="22" t="n">
        <v>2980.9</v>
      </c>
      <c r="M20" s="22" t="n">
        <f aca="false">SUM(L20:L20)</f>
        <v>2980.9</v>
      </c>
      <c r="N20" s="26"/>
    </row>
    <row r="21" s="27" customFormat="true" ht="18" hidden="false" customHeight="true" outlineLevel="0" collapsed="false">
      <c r="A21" s="16" t="n">
        <v>18</v>
      </c>
      <c r="B21" s="18" t="s">
        <v>62</v>
      </c>
      <c r="C21" s="18" t="s">
        <v>18</v>
      </c>
      <c r="D21" s="19" t="s">
        <v>63</v>
      </c>
      <c r="E21" s="28" t="s">
        <v>55</v>
      </c>
      <c r="F21" s="21" t="n">
        <v>4321252</v>
      </c>
      <c r="G21" s="21" t="n">
        <v>15829961665</v>
      </c>
      <c r="H21" s="22" t="n">
        <v>2980.9</v>
      </c>
      <c r="I21" s="23"/>
      <c r="J21" s="24"/>
      <c r="K21" s="22"/>
      <c r="L21" s="22" t="n">
        <v>2980.9</v>
      </c>
      <c r="M21" s="22" t="n">
        <f aca="false">SUM(L21:L21)</f>
        <v>2980.9</v>
      </c>
      <c r="N21" s="26"/>
    </row>
    <row r="22" s="35" customFormat="true" ht="18" hidden="false" customHeight="true" outlineLevel="0" collapsed="false">
      <c r="A22" s="16" t="n">
        <v>19</v>
      </c>
      <c r="B22" s="17" t="s">
        <v>64</v>
      </c>
      <c r="C22" s="18" t="s">
        <v>18</v>
      </c>
      <c r="D22" s="19" t="s">
        <v>65</v>
      </c>
      <c r="E22" s="20" t="s">
        <v>66</v>
      </c>
      <c r="F22" s="21" t="n">
        <v>4281320</v>
      </c>
      <c r="G22" s="34" t="s">
        <v>67</v>
      </c>
      <c r="H22" s="22" t="n">
        <v>2980.9</v>
      </c>
      <c r="I22" s="23"/>
      <c r="J22" s="24"/>
      <c r="K22" s="22"/>
      <c r="L22" s="22" t="n">
        <v>2980.9</v>
      </c>
      <c r="M22" s="22" t="n">
        <f aca="false">SUM(L22:L22)</f>
        <v>2980.9</v>
      </c>
      <c r="N22" s="26"/>
    </row>
    <row r="23" s="35" customFormat="true" ht="18" hidden="false" customHeight="true" outlineLevel="0" collapsed="false">
      <c r="A23" s="16" t="n">
        <v>20</v>
      </c>
      <c r="B23" s="18" t="s">
        <v>68</v>
      </c>
      <c r="C23" s="18" t="s">
        <v>18</v>
      </c>
      <c r="D23" s="19" t="s">
        <v>69</v>
      </c>
      <c r="E23" s="20" t="s">
        <v>66</v>
      </c>
      <c r="F23" s="21" t="n">
        <v>4321178</v>
      </c>
      <c r="G23" s="21" t="n">
        <v>15029891033</v>
      </c>
      <c r="H23" s="22" t="n">
        <v>2980.9</v>
      </c>
      <c r="I23" s="23"/>
      <c r="J23" s="24"/>
      <c r="K23" s="22"/>
      <c r="L23" s="22" t="n">
        <v>2980.9</v>
      </c>
      <c r="M23" s="22" t="n">
        <f aca="false">SUM(L23:L23)</f>
        <v>2980.9</v>
      </c>
      <c r="N23" s="26"/>
    </row>
    <row r="24" s="35" customFormat="true" ht="18" hidden="false" customHeight="true" outlineLevel="0" collapsed="false">
      <c r="A24" s="16" t="n">
        <v>21</v>
      </c>
      <c r="B24" s="17" t="s">
        <v>70</v>
      </c>
      <c r="C24" s="18" t="s">
        <v>18</v>
      </c>
      <c r="D24" s="19" t="s">
        <v>69</v>
      </c>
      <c r="E24" s="20" t="s">
        <v>71</v>
      </c>
      <c r="F24" s="21" t="n">
        <v>4321178</v>
      </c>
      <c r="G24" s="21" t="n">
        <v>13992435397</v>
      </c>
      <c r="H24" s="22" t="n">
        <v>2980.9</v>
      </c>
      <c r="I24" s="23"/>
      <c r="J24" s="24"/>
      <c r="K24" s="22"/>
      <c r="L24" s="22" t="n">
        <v>2980.9</v>
      </c>
      <c r="M24" s="22" t="n">
        <f aca="false">SUM(L24:L24)</f>
        <v>2980.9</v>
      </c>
      <c r="N24" s="26"/>
    </row>
    <row r="25" s="35" customFormat="true" ht="18" hidden="false" customHeight="true" outlineLevel="0" collapsed="false">
      <c r="A25" s="16" t="n">
        <v>22</v>
      </c>
      <c r="B25" s="18" t="s">
        <v>72</v>
      </c>
      <c r="C25" s="18" t="s">
        <v>18</v>
      </c>
      <c r="D25" s="29" t="s">
        <v>73</v>
      </c>
      <c r="E25" s="20" t="s">
        <v>71</v>
      </c>
      <c r="F25" s="21" t="n">
        <v>4321178</v>
      </c>
      <c r="G25" s="36" t="n">
        <v>15191408699</v>
      </c>
      <c r="H25" s="22" t="n">
        <v>2980.9</v>
      </c>
      <c r="I25" s="23"/>
      <c r="J25" s="24"/>
      <c r="K25" s="22"/>
      <c r="L25" s="22" t="n">
        <v>2980.9</v>
      </c>
      <c r="M25" s="22" t="n">
        <f aca="false">SUM(L25:L25)</f>
        <v>2980.9</v>
      </c>
      <c r="N25" s="26"/>
    </row>
    <row r="26" s="35" customFormat="true" ht="18" hidden="false" customHeight="true" outlineLevel="0" collapsed="false">
      <c r="A26" s="16" t="n">
        <v>23</v>
      </c>
      <c r="B26" s="18" t="s">
        <v>74</v>
      </c>
      <c r="C26" s="18" t="s">
        <v>18</v>
      </c>
      <c r="D26" s="19" t="s">
        <v>75</v>
      </c>
      <c r="E26" s="20" t="s">
        <v>71</v>
      </c>
      <c r="F26" s="17"/>
      <c r="G26" s="21" t="n">
        <v>18391957231</v>
      </c>
      <c r="H26" s="22" t="n">
        <v>2980.9</v>
      </c>
      <c r="I26" s="23"/>
      <c r="J26" s="24"/>
      <c r="K26" s="22"/>
      <c r="L26" s="22" t="n">
        <v>2980.9</v>
      </c>
      <c r="M26" s="22" t="n">
        <f aca="false">SUM(L26:L26)</f>
        <v>2980.9</v>
      </c>
      <c r="N26" s="26"/>
    </row>
    <row r="27" s="35" customFormat="true" ht="18" hidden="false" customHeight="true" outlineLevel="0" collapsed="false">
      <c r="A27" s="16" t="n">
        <v>24</v>
      </c>
      <c r="B27" s="18" t="s">
        <v>76</v>
      </c>
      <c r="C27" s="18" t="s">
        <v>18</v>
      </c>
      <c r="D27" s="19" t="s">
        <v>77</v>
      </c>
      <c r="E27" s="20" t="s">
        <v>71</v>
      </c>
      <c r="F27" s="17" t="n">
        <v>4281320</v>
      </c>
      <c r="G27" s="21" t="n">
        <v>15991258126</v>
      </c>
      <c r="H27" s="22" t="n">
        <v>2980.9</v>
      </c>
      <c r="I27" s="23"/>
      <c r="J27" s="24"/>
      <c r="K27" s="22"/>
      <c r="L27" s="22" t="n">
        <v>2980.9</v>
      </c>
      <c r="M27" s="22" t="n">
        <f aca="false">SUM(L27:L27)</f>
        <v>2980.9</v>
      </c>
      <c r="N27" s="26"/>
    </row>
    <row r="28" s="35" customFormat="true" ht="18" hidden="false" customHeight="true" outlineLevel="0" collapsed="false">
      <c r="A28" s="16" t="n">
        <v>25</v>
      </c>
      <c r="B28" s="18" t="s">
        <v>78</v>
      </c>
      <c r="C28" s="18" t="s">
        <v>36</v>
      </c>
      <c r="D28" s="19" t="s">
        <v>79</v>
      </c>
      <c r="E28" s="20" t="s">
        <v>80</v>
      </c>
      <c r="F28" s="17" t="n">
        <v>4579206</v>
      </c>
      <c r="G28" s="21" t="n">
        <v>18991409506</v>
      </c>
      <c r="H28" s="22" t="n">
        <v>2980.9</v>
      </c>
      <c r="I28" s="23"/>
      <c r="J28" s="24"/>
      <c r="K28" s="22"/>
      <c r="L28" s="22" t="n">
        <v>2980.9</v>
      </c>
      <c r="M28" s="22" t="n">
        <f aca="false">SUM(L28:L28)</f>
        <v>2980.9</v>
      </c>
      <c r="N28" s="26"/>
    </row>
    <row r="29" s="37" customFormat="true" ht="18" hidden="false" customHeight="true" outlineLevel="0" collapsed="false">
      <c r="A29" s="16" t="n">
        <v>26</v>
      </c>
      <c r="B29" s="17" t="s">
        <v>81</v>
      </c>
      <c r="C29" s="18" t="s">
        <v>18</v>
      </c>
      <c r="D29" s="19" t="s">
        <v>82</v>
      </c>
      <c r="E29" s="20" t="s">
        <v>80</v>
      </c>
      <c r="F29" s="21" t="n">
        <v>4351062</v>
      </c>
      <c r="G29" s="34" t="s">
        <v>83</v>
      </c>
      <c r="H29" s="22" t="n">
        <v>2980.9</v>
      </c>
      <c r="I29" s="23"/>
      <c r="J29" s="24"/>
      <c r="K29" s="22"/>
      <c r="L29" s="22" t="n">
        <v>2980.9</v>
      </c>
      <c r="M29" s="22" t="n">
        <f aca="false">SUM(L29:L29)</f>
        <v>2980.9</v>
      </c>
      <c r="N29" s="26"/>
    </row>
    <row r="30" s="39" customFormat="true" ht="18" hidden="false" customHeight="true" outlineLevel="0" collapsed="false">
      <c r="A30" s="16" t="n">
        <v>27</v>
      </c>
      <c r="B30" s="17" t="s">
        <v>84</v>
      </c>
      <c r="C30" s="18" t="s">
        <v>18</v>
      </c>
      <c r="D30" s="19" t="s">
        <v>85</v>
      </c>
      <c r="E30" s="20" t="s">
        <v>80</v>
      </c>
      <c r="F30" s="21" t="n">
        <v>4351062</v>
      </c>
      <c r="G30" s="38" t="n">
        <v>18992462338</v>
      </c>
      <c r="H30" s="22" t="n">
        <v>2980.9</v>
      </c>
      <c r="I30" s="23"/>
      <c r="J30" s="24"/>
      <c r="K30" s="22"/>
      <c r="L30" s="22" t="n">
        <v>2980.9</v>
      </c>
      <c r="M30" s="22" t="n">
        <f aca="false">SUM(L30:L30)</f>
        <v>2980.9</v>
      </c>
      <c r="N30" s="26"/>
    </row>
    <row r="31" s="35" customFormat="true" ht="18" hidden="false" customHeight="true" outlineLevel="0" collapsed="false">
      <c r="A31" s="16" t="n">
        <v>28</v>
      </c>
      <c r="B31" s="17" t="s">
        <v>86</v>
      </c>
      <c r="C31" s="18" t="s">
        <v>18</v>
      </c>
      <c r="D31" s="19" t="s">
        <v>87</v>
      </c>
      <c r="E31" s="20" t="s">
        <v>80</v>
      </c>
      <c r="F31" s="21" t="n">
        <v>4351062</v>
      </c>
      <c r="G31" s="21" t="n">
        <v>18220997717</v>
      </c>
      <c r="H31" s="22" t="n">
        <v>2980.9</v>
      </c>
      <c r="I31" s="23"/>
      <c r="J31" s="24"/>
      <c r="K31" s="22"/>
      <c r="L31" s="22" t="n">
        <v>2980.9</v>
      </c>
      <c r="M31" s="22" t="n">
        <f aca="false">SUM(L31:L31)</f>
        <v>2980.9</v>
      </c>
      <c r="N31" s="40"/>
    </row>
    <row r="32" s="35" customFormat="true" ht="18" hidden="false" customHeight="true" outlineLevel="0" collapsed="false">
      <c r="A32" s="16" t="n">
        <v>29</v>
      </c>
      <c r="B32" s="17" t="s">
        <v>88</v>
      </c>
      <c r="C32" s="18" t="s">
        <v>36</v>
      </c>
      <c r="D32" s="19" t="s">
        <v>89</v>
      </c>
      <c r="E32" s="20" t="s">
        <v>80</v>
      </c>
      <c r="F32" s="21" t="n">
        <v>4351062</v>
      </c>
      <c r="G32" s="34" t="s">
        <v>90</v>
      </c>
      <c r="H32" s="22" t="n">
        <v>2980.9</v>
      </c>
      <c r="I32" s="23"/>
      <c r="J32" s="24"/>
      <c r="K32" s="22"/>
      <c r="L32" s="22" t="n">
        <v>2980.9</v>
      </c>
      <c r="M32" s="22" t="n">
        <f aca="false">SUM(L32:L32)</f>
        <v>2980.9</v>
      </c>
      <c r="N32" s="26"/>
    </row>
    <row r="33" s="39" customFormat="true" ht="18" hidden="false" customHeight="true" outlineLevel="0" collapsed="false">
      <c r="A33" s="16" t="n">
        <v>30</v>
      </c>
      <c r="B33" s="18" t="s">
        <v>91</v>
      </c>
      <c r="C33" s="18" t="s">
        <v>18</v>
      </c>
      <c r="D33" s="19" t="s">
        <v>92</v>
      </c>
      <c r="E33" s="28" t="s">
        <v>93</v>
      </c>
      <c r="F33" s="21" t="n">
        <v>4351062</v>
      </c>
      <c r="G33" s="21" t="n">
        <v>15591986122</v>
      </c>
      <c r="H33" s="22" t="n">
        <v>2980.9</v>
      </c>
      <c r="I33" s="23"/>
      <c r="J33" s="24"/>
      <c r="K33" s="22"/>
      <c r="L33" s="22" t="n">
        <v>2980.9</v>
      </c>
      <c r="M33" s="22" t="n">
        <f aca="false">SUM(L33:L33)</f>
        <v>2980.9</v>
      </c>
      <c r="N33" s="26"/>
    </row>
    <row r="34" s="35" customFormat="true" ht="18" hidden="false" customHeight="true" outlineLevel="0" collapsed="false">
      <c r="A34" s="16" t="n">
        <v>31</v>
      </c>
      <c r="B34" s="18" t="s">
        <v>94</v>
      </c>
      <c r="C34" s="18" t="s">
        <v>18</v>
      </c>
      <c r="D34" s="19" t="s">
        <v>95</v>
      </c>
      <c r="E34" s="28" t="s">
        <v>96</v>
      </c>
      <c r="F34" s="21" t="n">
        <v>4560678</v>
      </c>
      <c r="G34" s="21" t="n">
        <v>18729690012</v>
      </c>
      <c r="H34" s="22" t="n">
        <v>2980.9</v>
      </c>
      <c r="I34" s="23"/>
      <c r="J34" s="24"/>
      <c r="K34" s="22"/>
      <c r="L34" s="22" t="n">
        <v>2980.9</v>
      </c>
      <c r="M34" s="22" t="n">
        <f aca="false">SUM(L34:L34)</f>
        <v>2980.9</v>
      </c>
      <c r="N34" s="26"/>
    </row>
    <row r="35" s="35" customFormat="true" ht="18" hidden="false" customHeight="true" outlineLevel="0" collapsed="false">
      <c r="A35" s="16" t="n">
        <v>32</v>
      </c>
      <c r="B35" s="18" t="s">
        <v>97</v>
      </c>
      <c r="C35" s="18" t="s">
        <v>36</v>
      </c>
      <c r="D35" s="19" t="s">
        <v>98</v>
      </c>
      <c r="E35" s="28" t="s">
        <v>96</v>
      </c>
      <c r="F35" s="21" t="n">
        <v>4261352</v>
      </c>
      <c r="G35" s="21" t="n">
        <v>15029898725</v>
      </c>
      <c r="H35" s="22" t="n">
        <v>2980.9</v>
      </c>
      <c r="I35" s="23"/>
      <c r="J35" s="24"/>
      <c r="K35" s="22"/>
      <c r="L35" s="22" t="n">
        <v>2980.9</v>
      </c>
      <c r="M35" s="22" t="n">
        <f aca="false">SUM(L35:L35)</f>
        <v>2980.9</v>
      </c>
      <c r="N35" s="26"/>
    </row>
    <row r="36" s="35" customFormat="true" ht="18" hidden="false" customHeight="true" outlineLevel="0" collapsed="false">
      <c r="A36" s="16" t="n">
        <v>33</v>
      </c>
      <c r="B36" s="18" t="s">
        <v>99</v>
      </c>
      <c r="C36" s="18" t="s">
        <v>18</v>
      </c>
      <c r="D36" s="19" t="s">
        <v>100</v>
      </c>
      <c r="E36" s="28" t="s">
        <v>96</v>
      </c>
      <c r="F36" s="21" t="n">
        <v>4261352</v>
      </c>
      <c r="G36" s="21" t="n">
        <v>18729146897</v>
      </c>
      <c r="H36" s="22" t="n">
        <v>2980.9</v>
      </c>
      <c r="I36" s="23"/>
      <c r="J36" s="24"/>
      <c r="K36" s="22"/>
      <c r="L36" s="22" t="n">
        <v>2980.9</v>
      </c>
      <c r="M36" s="22" t="n">
        <f aca="false">SUM(L36:L36)</f>
        <v>2980.9</v>
      </c>
      <c r="N36" s="26"/>
    </row>
    <row r="37" s="35" customFormat="true" ht="18" hidden="false" customHeight="true" outlineLevel="0" collapsed="false">
      <c r="A37" s="16" t="n">
        <v>34</v>
      </c>
      <c r="B37" s="17" t="s">
        <v>101</v>
      </c>
      <c r="C37" s="18" t="s">
        <v>18</v>
      </c>
      <c r="D37" s="19" t="s">
        <v>102</v>
      </c>
      <c r="E37" s="28" t="s">
        <v>96</v>
      </c>
      <c r="F37" s="21" t="n">
        <v>4261352</v>
      </c>
      <c r="G37" s="21" t="n">
        <v>13259189677</v>
      </c>
      <c r="H37" s="22" t="n">
        <v>2980.9</v>
      </c>
      <c r="I37" s="23"/>
      <c r="J37" s="24"/>
      <c r="K37" s="22"/>
      <c r="L37" s="22" t="n">
        <v>2980.9</v>
      </c>
      <c r="M37" s="22" t="n">
        <f aca="false">SUM(L37:L37)</f>
        <v>2980.9</v>
      </c>
      <c r="N37" s="26"/>
    </row>
    <row r="38" s="35" customFormat="true" ht="18" hidden="false" customHeight="true" outlineLevel="0" collapsed="false">
      <c r="A38" s="16" t="n">
        <v>35</v>
      </c>
      <c r="B38" s="17" t="s">
        <v>103</v>
      </c>
      <c r="C38" s="18" t="s">
        <v>18</v>
      </c>
      <c r="D38" s="19" t="s">
        <v>104</v>
      </c>
      <c r="E38" s="20" t="s">
        <v>105</v>
      </c>
      <c r="F38" s="21" t="n">
        <v>4261352</v>
      </c>
      <c r="G38" s="21" t="n">
        <v>18829685664</v>
      </c>
      <c r="H38" s="22" t="n">
        <v>2980.9</v>
      </c>
      <c r="I38" s="23"/>
      <c r="J38" s="24"/>
      <c r="K38" s="22"/>
      <c r="L38" s="22" t="n">
        <v>2980.9</v>
      </c>
      <c r="M38" s="22" t="n">
        <f aca="false">SUM(L38:L38)</f>
        <v>2980.9</v>
      </c>
      <c r="N38" s="26"/>
    </row>
    <row r="39" s="39" customFormat="true" ht="18" hidden="false" customHeight="true" outlineLevel="0" collapsed="false">
      <c r="A39" s="16" t="n">
        <v>36</v>
      </c>
      <c r="B39" s="18" t="s">
        <v>106</v>
      </c>
      <c r="C39" s="18" t="s">
        <v>18</v>
      </c>
      <c r="D39" s="19" t="s">
        <v>48</v>
      </c>
      <c r="E39" s="20" t="s">
        <v>105</v>
      </c>
      <c r="F39" s="21" t="n">
        <v>6979607</v>
      </c>
      <c r="G39" s="21" t="n">
        <v>13772996393</v>
      </c>
      <c r="H39" s="22" t="n">
        <v>2980.9</v>
      </c>
      <c r="I39" s="23"/>
      <c r="J39" s="24"/>
      <c r="K39" s="22"/>
      <c r="L39" s="22" t="n">
        <v>2980.9</v>
      </c>
      <c r="M39" s="22" t="n">
        <f aca="false">SUM(L39:L39)</f>
        <v>2980.9</v>
      </c>
      <c r="N39" s="26"/>
    </row>
    <row r="40" s="39" customFormat="true" ht="18" hidden="false" customHeight="true" outlineLevel="0" collapsed="false">
      <c r="A40" s="16" t="n">
        <v>37</v>
      </c>
      <c r="B40" s="17" t="s">
        <v>107</v>
      </c>
      <c r="C40" s="18" t="s">
        <v>18</v>
      </c>
      <c r="D40" s="19" t="s">
        <v>108</v>
      </c>
      <c r="E40" s="20" t="s">
        <v>105</v>
      </c>
      <c r="F40" s="21" t="n">
        <v>6979607</v>
      </c>
      <c r="G40" s="21" t="n">
        <v>18729698689</v>
      </c>
      <c r="H40" s="22" t="n">
        <v>2980.9</v>
      </c>
      <c r="I40" s="23"/>
      <c r="J40" s="24"/>
      <c r="K40" s="22"/>
      <c r="L40" s="22" t="n">
        <v>2980.9</v>
      </c>
      <c r="M40" s="22" t="n">
        <f aca="false">SUM(L40:L40)</f>
        <v>2980.9</v>
      </c>
      <c r="N40" s="26"/>
    </row>
    <row r="41" s="35" customFormat="true" ht="18" hidden="false" customHeight="true" outlineLevel="0" collapsed="false">
      <c r="A41" s="16" t="n">
        <v>38</v>
      </c>
      <c r="B41" s="17" t="s">
        <v>109</v>
      </c>
      <c r="C41" s="18" t="s">
        <v>36</v>
      </c>
      <c r="D41" s="19" t="s">
        <v>110</v>
      </c>
      <c r="E41" s="20" t="s">
        <v>105</v>
      </c>
      <c r="F41" s="21" t="n">
        <v>6979607</v>
      </c>
      <c r="G41" s="21" t="n">
        <v>18891871511</v>
      </c>
      <c r="H41" s="22" t="n">
        <v>2980.9</v>
      </c>
      <c r="I41" s="23"/>
      <c r="J41" s="24"/>
      <c r="K41" s="22"/>
      <c r="L41" s="22" t="n">
        <v>2980.9</v>
      </c>
      <c r="M41" s="22" t="n">
        <f aca="false">SUM(L41:L41)</f>
        <v>2980.9</v>
      </c>
      <c r="N41" s="26"/>
    </row>
    <row r="42" s="35" customFormat="true" ht="18" hidden="false" customHeight="true" outlineLevel="0" collapsed="false">
      <c r="A42" s="16" t="n">
        <v>39</v>
      </c>
      <c r="B42" s="17" t="s">
        <v>111</v>
      </c>
      <c r="C42" s="18" t="s">
        <v>18</v>
      </c>
      <c r="D42" s="19" t="s">
        <v>112</v>
      </c>
      <c r="E42" s="20" t="s">
        <v>105</v>
      </c>
      <c r="F42" s="21" t="n">
        <v>6979607</v>
      </c>
      <c r="G42" s="21" t="n">
        <v>15829139864</v>
      </c>
      <c r="H42" s="22" t="n">
        <v>2980.9</v>
      </c>
      <c r="I42" s="23"/>
      <c r="J42" s="24"/>
      <c r="K42" s="22"/>
      <c r="L42" s="22" t="n">
        <v>2980.9</v>
      </c>
      <c r="M42" s="22" t="n">
        <f aca="false">SUM(L42:L42)</f>
        <v>2980.9</v>
      </c>
      <c r="N42" s="26"/>
    </row>
    <row r="43" s="41" customFormat="true" ht="18" hidden="false" customHeight="true" outlineLevel="0" collapsed="false">
      <c r="A43" s="16" t="n">
        <v>40</v>
      </c>
      <c r="B43" s="17" t="s">
        <v>113</v>
      </c>
      <c r="C43" s="18" t="s">
        <v>18</v>
      </c>
      <c r="D43" s="19" t="s">
        <v>65</v>
      </c>
      <c r="E43" s="28" t="s">
        <v>114</v>
      </c>
      <c r="F43" s="21" t="n">
        <v>6979607</v>
      </c>
      <c r="G43" s="21" t="n">
        <v>18992426778</v>
      </c>
      <c r="H43" s="22" t="n">
        <v>2980.9</v>
      </c>
      <c r="I43" s="23"/>
      <c r="J43" s="24"/>
      <c r="K43" s="22"/>
      <c r="L43" s="22" t="n">
        <v>2980.9</v>
      </c>
      <c r="M43" s="22" t="n">
        <f aca="false">SUM(L43:L43)</f>
        <v>2980.9</v>
      </c>
      <c r="N43" s="26"/>
    </row>
    <row r="44" s="35" customFormat="true" ht="18" hidden="false" customHeight="true" outlineLevel="0" collapsed="false">
      <c r="A44" s="16" t="n">
        <v>41</v>
      </c>
      <c r="B44" s="18" t="s">
        <v>115</v>
      </c>
      <c r="C44" s="18" t="s">
        <v>36</v>
      </c>
      <c r="D44" s="19" t="s">
        <v>116</v>
      </c>
      <c r="E44" s="28" t="s">
        <v>114</v>
      </c>
      <c r="F44" s="21" t="n">
        <v>4341635</v>
      </c>
      <c r="G44" s="21" t="n">
        <v>13389147605</v>
      </c>
      <c r="H44" s="22" t="n">
        <v>2980.9</v>
      </c>
      <c r="I44" s="23"/>
      <c r="J44" s="24"/>
      <c r="K44" s="22"/>
      <c r="L44" s="22" t="n">
        <v>2980.9</v>
      </c>
      <c r="M44" s="22" t="n">
        <f aca="false">SUM(L44:L44)</f>
        <v>2980.9</v>
      </c>
      <c r="N44" s="26"/>
    </row>
    <row r="45" s="35" customFormat="true" ht="18" hidden="false" customHeight="true" outlineLevel="0" collapsed="false">
      <c r="A45" s="16" t="n">
        <v>42</v>
      </c>
      <c r="B45" s="17" t="s">
        <v>117</v>
      </c>
      <c r="C45" s="18" t="s">
        <v>18</v>
      </c>
      <c r="D45" s="19" t="s">
        <v>46</v>
      </c>
      <c r="E45" s="28" t="s">
        <v>114</v>
      </c>
      <c r="F45" s="21" t="n">
        <v>4341635</v>
      </c>
      <c r="G45" s="21" t="n">
        <v>15596298777</v>
      </c>
      <c r="H45" s="22" t="n">
        <v>2980.9</v>
      </c>
      <c r="I45" s="23"/>
      <c r="J45" s="24"/>
      <c r="K45" s="22"/>
      <c r="L45" s="22" t="n">
        <v>2980.9</v>
      </c>
      <c r="M45" s="22" t="n">
        <f aca="false">SUM(L45:L45)</f>
        <v>2980.9</v>
      </c>
      <c r="N45" s="26"/>
    </row>
    <row r="46" s="35" customFormat="true" ht="18" hidden="false" customHeight="true" outlineLevel="0" collapsed="false">
      <c r="A46" s="16" t="n">
        <v>43</v>
      </c>
      <c r="B46" s="17" t="s">
        <v>118</v>
      </c>
      <c r="C46" s="18" t="s">
        <v>18</v>
      </c>
      <c r="D46" s="19" t="s">
        <v>119</v>
      </c>
      <c r="E46" s="28" t="s">
        <v>114</v>
      </c>
      <c r="F46" s="21" t="n">
        <v>4341635</v>
      </c>
      <c r="G46" s="21" t="n">
        <v>18991508196</v>
      </c>
      <c r="H46" s="22" t="n">
        <v>2980.9</v>
      </c>
      <c r="I46" s="23"/>
      <c r="J46" s="24"/>
      <c r="K46" s="22"/>
      <c r="L46" s="22" t="n">
        <v>2980.9</v>
      </c>
      <c r="M46" s="22" t="n">
        <f aca="false">SUM(L46:L46)</f>
        <v>2980.9</v>
      </c>
      <c r="N46" s="26"/>
    </row>
    <row r="47" s="35" customFormat="true" ht="18" hidden="false" customHeight="true" outlineLevel="0" collapsed="false">
      <c r="A47" s="16" t="n">
        <v>44</v>
      </c>
      <c r="B47" s="17" t="s">
        <v>120</v>
      </c>
      <c r="C47" s="18" t="s">
        <v>18</v>
      </c>
      <c r="D47" s="19" t="s">
        <v>121</v>
      </c>
      <c r="E47" s="28" t="s">
        <v>114</v>
      </c>
      <c r="F47" s="21" t="n">
        <v>4341635</v>
      </c>
      <c r="G47" s="21" t="n">
        <v>13992457078</v>
      </c>
      <c r="H47" s="22" t="n">
        <v>2980.9</v>
      </c>
      <c r="I47" s="23"/>
      <c r="J47" s="24"/>
      <c r="K47" s="22"/>
      <c r="L47" s="22" t="n">
        <v>2980.9</v>
      </c>
      <c r="M47" s="22" t="n">
        <f aca="false">SUM(L47:L47)</f>
        <v>2980.9</v>
      </c>
      <c r="N47" s="26"/>
    </row>
    <row r="48" s="35" customFormat="true" ht="18" hidden="false" customHeight="true" outlineLevel="0" collapsed="false">
      <c r="A48" s="16" t="n">
        <v>45</v>
      </c>
      <c r="B48" s="17" t="s">
        <v>122</v>
      </c>
      <c r="C48" s="18" t="s">
        <v>18</v>
      </c>
      <c r="D48" s="19" t="s">
        <v>123</v>
      </c>
      <c r="E48" s="42" t="s">
        <v>114</v>
      </c>
      <c r="F48" s="21" t="n">
        <v>4341635</v>
      </c>
      <c r="G48" s="21" t="n">
        <v>18729896963</v>
      </c>
      <c r="H48" s="22" t="n">
        <v>2980.9</v>
      </c>
      <c r="I48" s="23"/>
      <c r="J48" s="24"/>
      <c r="K48" s="22"/>
      <c r="L48" s="22" t="n">
        <v>2980.9</v>
      </c>
      <c r="M48" s="22" t="n">
        <f aca="false">SUM(L48:L48)</f>
        <v>2980.9</v>
      </c>
      <c r="N48" s="26"/>
    </row>
    <row r="49" s="35" customFormat="true" ht="18" hidden="false" customHeight="true" outlineLevel="0" collapsed="false">
      <c r="A49" s="16" t="n">
        <v>46</v>
      </c>
      <c r="B49" s="18" t="s">
        <v>124</v>
      </c>
      <c r="C49" s="18" t="s">
        <v>18</v>
      </c>
      <c r="D49" s="19" t="s">
        <v>125</v>
      </c>
      <c r="E49" s="28" t="s">
        <v>126</v>
      </c>
      <c r="F49" s="21" t="n">
        <v>4341635</v>
      </c>
      <c r="G49" s="21" t="n">
        <v>13325348593</v>
      </c>
      <c r="H49" s="22" t="n">
        <v>2980.9</v>
      </c>
      <c r="I49" s="23"/>
      <c r="J49" s="24"/>
      <c r="K49" s="22"/>
      <c r="L49" s="22" t="n">
        <v>2980.9</v>
      </c>
      <c r="M49" s="22" t="n">
        <f aca="false">SUM(L49:L49)</f>
        <v>2980.9</v>
      </c>
      <c r="N49" s="26"/>
    </row>
    <row r="50" s="44" customFormat="true" ht="18" hidden="false" customHeight="true" outlineLevel="0" collapsed="false">
      <c r="A50" s="16" t="n">
        <v>47</v>
      </c>
      <c r="B50" s="18" t="s">
        <v>127</v>
      </c>
      <c r="C50" s="18" t="s">
        <v>36</v>
      </c>
      <c r="D50" s="19" t="s">
        <v>128</v>
      </c>
      <c r="E50" s="20" t="s">
        <v>129</v>
      </c>
      <c r="F50" s="16"/>
      <c r="G50" s="21" t="n">
        <v>18991446188</v>
      </c>
      <c r="H50" s="22" t="n">
        <v>2980.9</v>
      </c>
      <c r="I50" s="23"/>
      <c r="J50" s="24"/>
      <c r="K50" s="22"/>
      <c r="L50" s="22" t="n">
        <v>2980.9</v>
      </c>
      <c r="M50" s="22" t="n">
        <f aca="false">SUM(L50:L50)</f>
        <v>2980.9</v>
      </c>
      <c r="N50" s="43"/>
    </row>
    <row r="51" s="27" customFormat="true" ht="18" hidden="false" customHeight="true" outlineLevel="0" collapsed="false">
      <c r="A51" s="16" t="n">
        <v>48</v>
      </c>
      <c r="B51" s="45" t="s">
        <v>130</v>
      </c>
      <c r="C51" s="45" t="s">
        <v>18</v>
      </c>
      <c r="D51" s="46" t="s">
        <v>131</v>
      </c>
      <c r="E51" s="20" t="s">
        <v>129</v>
      </c>
      <c r="F51" s="21" t="n">
        <v>4343518</v>
      </c>
      <c r="G51" s="36" t="n">
        <v>18791998553</v>
      </c>
      <c r="H51" s="22" t="n">
        <v>2980.9</v>
      </c>
      <c r="I51" s="23"/>
      <c r="J51" s="24"/>
      <c r="K51" s="22"/>
      <c r="L51" s="22" t="n">
        <v>2980.9</v>
      </c>
      <c r="M51" s="22" t="n">
        <f aca="false">SUM(L51:L51)</f>
        <v>2980.9</v>
      </c>
      <c r="N51" s="47"/>
    </row>
    <row r="52" s="48" customFormat="true" ht="18" hidden="false" customHeight="true" outlineLevel="0" collapsed="false">
      <c r="A52" s="16" t="n">
        <v>49</v>
      </c>
      <c r="B52" s="18" t="s">
        <v>132</v>
      </c>
      <c r="C52" s="18" t="s">
        <v>36</v>
      </c>
      <c r="D52" s="29" t="s">
        <v>133</v>
      </c>
      <c r="E52" s="20" t="s">
        <v>129</v>
      </c>
      <c r="F52" s="21" t="n">
        <v>4343732</v>
      </c>
      <c r="G52" s="36" t="n">
        <v>18700566896</v>
      </c>
      <c r="H52" s="22" t="n">
        <v>2980.9</v>
      </c>
      <c r="I52" s="23"/>
      <c r="J52" s="24"/>
      <c r="K52" s="22"/>
      <c r="L52" s="22" t="n">
        <v>2980.9</v>
      </c>
      <c r="M52" s="22" t="n">
        <f aca="false">SUM(L52:L52)</f>
        <v>2980.9</v>
      </c>
      <c r="N52" s="26"/>
    </row>
    <row r="53" s="27" customFormat="true" ht="18" hidden="false" customHeight="true" outlineLevel="0" collapsed="false">
      <c r="A53" s="16" t="n">
        <v>50</v>
      </c>
      <c r="B53" s="17" t="s">
        <v>134</v>
      </c>
      <c r="C53" s="18" t="s">
        <v>18</v>
      </c>
      <c r="D53" s="19" t="s">
        <v>135</v>
      </c>
      <c r="E53" s="20" t="s">
        <v>136</v>
      </c>
      <c r="F53" s="21" t="n">
        <v>4343732</v>
      </c>
      <c r="G53" s="21" t="n">
        <v>13259141193</v>
      </c>
      <c r="H53" s="22" t="n">
        <v>2980.9</v>
      </c>
      <c r="I53" s="23"/>
      <c r="J53" s="24"/>
      <c r="K53" s="22"/>
      <c r="L53" s="22" t="n">
        <v>2980.9</v>
      </c>
      <c r="M53" s="22" t="n">
        <f aca="false">SUM(L53:L53)</f>
        <v>2980.9</v>
      </c>
      <c r="N53" s="26"/>
    </row>
    <row r="54" s="27" customFormat="true" ht="18" hidden="false" customHeight="true" outlineLevel="0" collapsed="false">
      <c r="A54" s="16" t="n">
        <v>51</v>
      </c>
      <c r="B54" s="17" t="s">
        <v>137</v>
      </c>
      <c r="C54" s="18" t="s">
        <v>18</v>
      </c>
      <c r="D54" s="19" t="s">
        <v>138</v>
      </c>
      <c r="E54" s="20" t="s">
        <v>139</v>
      </c>
      <c r="F54" s="21" t="n">
        <v>4321163</v>
      </c>
      <c r="G54" s="38" t="n">
        <v>13991494592</v>
      </c>
      <c r="H54" s="22" t="n">
        <v>2980.9</v>
      </c>
      <c r="I54" s="23"/>
      <c r="J54" s="24"/>
      <c r="K54" s="22"/>
      <c r="L54" s="22" t="n">
        <v>2980.9</v>
      </c>
      <c r="M54" s="22" t="n">
        <f aca="false">SUM(L54:L54)</f>
        <v>2980.9</v>
      </c>
      <c r="N54" s="26"/>
    </row>
    <row r="55" s="27" customFormat="true" ht="18" hidden="false" customHeight="true" outlineLevel="0" collapsed="false">
      <c r="A55" s="16" t="n">
        <v>52</v>
      </c>
      <c r="B55" s="18" t="s">
        <v>140</v>
      </c>
      <c r="C55" s="18" t="s">
        <v>18</v>
      </c>
      <c r="D55" s="19" t="s">
        <v>141</v>
      </c>
      <c r="E55" s="20" t="s">
        <v>139</v>
      </c>
      <c r="F55" s="21" t="n">
        <v>4579206</v>
      </c>
      <c r="G55" s="36" t="n">
        <v>18329989372</v>
      </c>
      <c r="H55" s="22" t="n">
        <v>2980.9</v>
      </c>
      <c r="I55" s="23"/>
      <c r="J55" s="22" t="n">
        <v>2656.5</v>
      </c>
      <c r="K55" s="22"/>
      <c r="L55" s="22" t="n">
        <v>2980.9</v>
      </c>
      <c r="M55" s="22" t="n">
        <f aca="false">SUM(L55:L55)</f>
        <v>2980.9</v>
      </c>
      <c r="N55" s="49"/>
    </row>
    <row r="56" s="27" customFormat="true" ht="18" hidden="false" customHeight="true" outlineLevel="0" collapsed="false">
      <c r="A56" s="16" t="n">
        <v>53</v>
      </c>
      <c r="B56" s="17" t="s">
        <v>142</v>
      </c>
      <c r="C56" s="50" t="s">
        <v>36</v>
      </c>
      <c r="D56" s="19" t="s">
        <v>143</v>
      </c>
      <c r="E56" s="51" t="s">
        <v>144</v>
      </c>
      <c r="F56" s="21" t="n">
        <v>4171700</v>
      </c>
      <c r="G56" s="21" t="n">
        <v>15991408554</v>
      </c>
      <c r="H56" s="22" t="n">
        <v>2980.9</v>
      </c>
      <c r="I56" s="23"/>
      <c r="J56" s="24"/>
      <c r="K56" s="22"/>
      <c r="L56" s="22" t="n">
        <v>2980.9</v>
      </c>
      <c r="M56" s="22" t="n">
        <f aca="false">SUM(L56:L56)</f>
        <v>2980.9</v>
      </c>
      <c r="N56" s="26"/>
    </row>
    <row r="57" s="27" customFormat="true" ht="18" hidden="false" customHeight="true" outlineLevel="0" collapsed="false">
      <c r="A57" s="16" t="n">
        <v>54</v>
      </c>
      <c r="B57" s="17" t="s">
        <v>145</v>
      </c>
      <c r="C57" s="50" t="s">
        <v>18</v>
      </c>
      <c r="D57" s="19" t="s">
        <v>131</v>
      </c>
      <c r="E57" s="51" t="s">
        <v>144</v>
      </c>
      <c r="F57" s="21" t="n">
        <v>4171700</v>
      </c>
      <c r="G57" s="34" t="s">
        <v>146</v>
      </c>
      <c r="H57" s="22" t="n">
        <v>2980.9</v>
      </c>
      <c r="I57" s="23"/>
      <c r="J57" s="24"/>
      <c r="K57" s="22"/>
      <c r="L57" s="22" t="n">
        <v>2980.9</v>
      </c>
      <c r="M57" s="22" t="n">
        <f aca="false">SUM(L57:L57)</f>
        <v>2980.9</v>
      </c>
      <c r="N57" s="52"/>
      <c r="O57" s="27" t="s">
        <v>147</v>
      </c>
    </row>
    <row r="58" s="27" customFormat="true" ht="18" hidden="false" customHeight="true" outlineLevel="0" collapsed="false">
      <c r="A58" s="16" t="n">
        <v>55</v>
      </c>
      <c r="B58" s="18" t="s">
        <v>148</v>
      </c>
      <c r="C58" s="18" t="s">
        <v>36</v>
      </c>
      <c r="D58" s="19" t="s">
        <v>149</v>
      </c>
      <c r="E58" s="20" t="s">
        <v>150</v>
      </c>
      <c r="F58" s="21" t="n">
        <v>4176208</v>
      </c>
      <c r="G58" s="21" t="n">
        <v>15009146295</v>
      </c>
      <c r="H58" s="22" t="n">
        <v>2980.9</v>
      </c>
      <c r="I58" s="23"/>
      <c r="J58" s="24"/>
      <c r="K58" s="22"/>
      <c r="L58" s="22" t="n">
        <v>2980.9</v>
      </c>
      <c r="M58" s="22" t="n">
        <f aca="false">SUM(L58:L58)</f>
        <v>2980.9</v>
      </c>
      <c r="N58" s="53"/>
    </row>
    <row r="59" s="27" customFormat="true" ht="18" hidden="false" customHeight="true" outlineLevel="0" collapsed="false">
      <c r="A59" s="16" t="n">
        <v>56</v>
      </c>
      <c r="B59" s="18" t="s">
        <v>151</v>
      </c>
      <c r="C59" s="18" t="s">
        <v>36</v>
      </c>
      <c r="D59" s="19" t="s">
        <v>152</v>
      </c>
      <c r="E59" s="28" t="s">
        <v>153</v>
      </c>
      <c r="F59" s="21" t="n">
        <v>2086993</v>
      </c>
      <c r="G59" s="21" t="n">
        <v>18700567000</v>
      </c>
      <c r="H59" s="22" t="n">
        <v>2980.9</v>
      </c>
      <c r="I59" s="23"/>
      <c r="J59" s="24"/>
      <c r="K59" s="22"/>
      <c r="L59" s="22" t="n">
        <v>2980.9</v>
      </c>
      <c r="M59" s="22" t="n">
        <f aca="false">SUM(L59:L59)</f>
        <v>2980.9</v>
      </c>
      <c r="N59" s="26"/>
    </row>
    <row r="60" s="27" customFormat="true" ht="18" hidden="false" customHeight="true" outlineLevel="0" collapsed="false">
      <c r="A60" s="16" t="n">
        <v>57</v>
      </c>
      <c r="B60" s="17" t="s">
        <v>154</v>
      </c>
      <c r="C60" s="18" t="s">
        <v>18</v>
      </c>
      <c r="D60" s="19" t="s">
        <v>155</v>
      </c>
      <c r="E60" s="28" t="s">
        <v>153</v>
      </c>
      <c r="F60" s="21" t="n">
        <v>2086993</v>
      </c>
      <c r="G60" s="21" t="n">
        <v>15891522811</v>
      </c>
      <c r="H60" s="22" t="n">
        <v>2980.9</v>
      </c>
      <c r="I60" s="23"/>
      <c r="J60" s="24"/>
      <c r="K60" s="22"/>
      <c r="L60" s="22" t="n">
        <v>2980.9</v>
      </c>
      <c r="M60" s="22" t="n">
        <f aca="false">SUM(L60:L60)</f>
        <v>2980.9</v>
      </c>
      <c r="N60" s="26"/>
    </row>
    <row r="61" s="27" customFormat="true" ht="18" hidden="false" customHeight="true" outlineLevel="0" collapsed="false">
      <c r="A61" s="16" t="n">
        <v>58</v>
      </c>
      <c r="B61" s="18" t="s">
        <v>156</v>
      </c>
      <c r="C61" s="18" t="s">
        <v>18</v>
      </c>
      <c r="D61" s="19" t="s">
        <v>157</v>
      </c>
      <c r="E61" s="28" t="s">
        <v>153</v>
      </c>
      <c r="F61" s="21" t="n">
        <v>2086993</v>
      </c>
      <c r="G61" s="21" t="n">
        <v>15609140582</v>
      </c>
      <c r="H61" s="22" t="n">
        <v>2980.9</v>
      </c>
      <c r="I61" s="23"/>
      <c r="J61" s="24"/>
      <c r="K61" s="22"/>
      <c r="L61" s="22" t="n">
        <v>2980.9</v>
      </c>
      <c r="M61" s="22" t="n">
        <f aca="false">SUM(L61:L61)</f>
        <v>2980.9</v>
      </c>
      <c r="N61" s="26"/>
    </row>
    <row r="62" s="27" customFormat="true" ht="18" hidden="false" customHeight="true" outlineLevel="0" collapsed="false">
      <c r="A62" s="16" t="n">
        <v>59</v>
      </c>
      <c r="B62" s="17" t="s">
        <v>158</v>
      </c>
      <c r="C62" s="18" t="s">
        <v>18</v>
      </c>
      <c r="D62" s="19" t="s">
        <v>159</v>
      </c>
      <c r="E62" s="28" t="s">
        <v>153</v>
      </c>
      <c r="F62" s="21" t="n">
        <v>2086993</v>
      </c>
      <c r="G62" s="21" t="n">
        <v>18992431112</v>
      </c>
      <c r="H62" s="22" t="n">
        <v>2980.9</v>
      </c>
      <c r="I62" s="23"/>
      <c r="J62" s="24"/>
      <c r="K62" s="22"/>
      <c r="L62" s="22" t="n">
        <v>2980.9</v>
      </c>
      <c r="M62" s="22" t="n">
        <f aca="false">SUM(L62:L62)</f>
        <v>2980.9</v>
      </c>
      <c r="N62" s="26"/>
    </row>
    <row r="63" s="27" customFormat="true" ht="18" hidden="false" customHeight="true" outlineLevel="0" collapsed="false">
      <c r="A63" s="16" t="n">
        <v>60</v>
      </c>
      <c r="B63" s="18" t="s">
        <v>160</v>
      </c>
      <c r="C63" s="18" t="s">
        <v>36</v>
      </c>
      <c r="D63" s="19" t="s">
        <v>161</v>
      </c>
      <c r="E63" s="28" t="s">
        <v>153</v>
      </c>
      <c r="F63" s="21" t="n">
        <v>2086993</v>
      </c>
      <c r="G63" s="21" t="n">
        <v>18991565300</v>
      </c>
      <c r="H63" s="22" t="n">
        <v>2980.9</v>
      </c>
      <c r="I63" s="23"/>
      <c r="J63" s="24"/>
      <c r="K63" s="22"/>
      <c r="L63" s="22" t="n">
        <v>2980.9</v>
      </c>
      <c r="M63" s="22" t="n">
        <f aca="false">SUM(L63:L63)</f>
        <v>2980.9</v>
      </c>
      <c r="N63" s="26"/>
    </row>
    <row r="64" s="27" customFormat="true" ht="18" hidden="false" customHeight="true" outlineLevel="0" collapsed="false">
      <c r="A64" s="16" t="n">
        <v>61</v>
      </c>
      <c r="B64" s="18" t="s">
        <v>162</v>
      </c>
      <c r="C64" s="18" t="s">
        <v>18</v>
      </c>
      <c r="D64" s="19" t="s">
        <v>163</v>
      </c>
      <c r="E64" s="28" t="s">
        <v>153</v>
      </c>
      <c r="F64" s="21" t="n">
        <v>2086993</v>
      </c>
      <c r="G64" s="21" t="n">
        <v>18220997222</v>
      </c>
      <c r="H64" s="22" t="n">
        <v>2980.9</v>
      </c>
      <c r="I64" s="23"/>
      <c r="J64" s="24"/>
      <c r="K64" s="22"/>
      <c r="L64" s="22" t="n">
        <v>2980.9</v>
      </c>
      <c r="M64" s="22" t="n">
        <f aca="false">SUM(L64:L64)</f>
        <v>2980.9</v>
      </c>
      <c r="N64" s="26"/>
    </row>
  </sheetData>
  <mergeCells count="13">
    <mergeCell ref="A1:N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4"/>
    <col collapsed="false" customWidth="true" hidden="false" outlineLevel="0" max="3" min="3" style="1" width="3.5"/>
    <col collapsed="false" customWidth="true" hidden="false" outlineLevel="0" max="4" min="4" style="2" width="17.36"/>
    <col collapsed="false" customWidth="true" hidden="false" outlineLevel="0" max="5" min="5" style="3" width="20.99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false" outlineLevel="0" max="8" min="8" style="56" width="7.24"/>
    <col collapsed="false" customWidth="true" hidden="true" outlineLevel="0" max="9" min="9" style="4" width="0.12"/>
    <col collapsed="false" customWidth="true" hidden="true" outlineLevel="0" max="10" min="10" style="5" width="7.74"/>
    <col collapsed="false" customWidth="true" hidden="true" outlineLevel="0" max="11" min="11" style="4" width="2.24"/>
    <col collapsed="false" customWidth="true" hidden="false" outlineLevel="0" max="12" min="12" style="6" width="7.24"/>
    <col collapsed="false" customWidth="true" hidden="false" outlineLevel="0" max="13" min="13" style="6" width="7.37"/>
    <col collapsed="false" customWidth="true" hidden="false" outlineLevel="0" max="14" min="14" style="1" width="4.75"/>
    <col collapsed="false" customWidth="false" hidden="false" outlineLevel="0" max="245" min="15" style="1" width="8.99"/>
  </cols>
  <sheetData>
    <row r="1" s="1" customFormat="true" ht="36" hidden="false" customHeight="true" outlineLevel="0" collapsed="false">
      <c r="A1" s="57" t="s">
        <v>1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14" customFormat="true" ht="13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1" t="s">
        <v>7</v>
      </c>
      <c r="I2" s="12" t="s">
        <v>8</v>
      </c>
      <c r="J2" s="12"/>
      <c r="K2" s="13" t="s">
        <v>9</v>
      </c>
      <c r="L2" s="13" t="s">
        <v>10</v>
      </c>
      <c r="M2" s="13" t="s">
        <v>10</v>
      </c>
      <c r="N2" s="9" t="s">
        <v>12</v>
      </c>
    </row>
    <row r="3" s="14" customFormat="true" ht="22" hidden="false" customHeight="true" outlineLevel="0" collapsed="false">
      <c r="A3" s="9"/>
      <c r="B3" s="9"/>
      <c r="C3" s="9"/>
      <c r="D3" s="9"/>
      <c r="E3" s="9"/>
      <c r="F3" s="10" t="s">
        <v>13</v>
      </c>
      <c r="G3" s="10" t="s">
        <v>14</v>
      </c>
      <c r="H3" s="11"/>
      <c r="I3" s="12" t="s">
        <v>15</v>
      </c>
      <c r="J3" s="15" t="s">
        <v>16</v>
      </c>
      <c r="K3" s="13"/>
      <c r="L3" s="13"/>
      <c r="M3" s="13"/>
      <c r="N3" s="9"/>
    </row>
    <row r="4" s="27" customFormat="true" ht="18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20" t="s">
        <v>20</v>
      </c>
      <c r="F4" s="21" t="n">
        <v>4327334</v>
      </c>
      <c r="G4" s="21" t="n">
        <v>18220893986</v>
      </c>
      <c r="H4" s="55" t="n">
        <v>2980.9</v>
      </c>
      <c r="I4" s="23"/>
      <c r="J4" s="24"/>
      <c r="K4" s="22"/>
      <c r="L4" s="55" t="n">
        <v>2980.9</v>
      </c>
      <c r="M4" s="55" t="n">
        <f aca="false">SUM(L4:L4)</f>
        <v>2980.9</v>
      </c>
      <c r="N4" s="26"/>
    </row>
    <row r="5" s="27" customFormat="true" ht="18" hidden="false" customHeight="true" outlineLevel="0" collapsed="false">
      <c r="A5" s="16" t="n">
        <v>2</v>
      </c>
      <c r="B5" s="18" t="s">
        <v>21</v>
      </c>
      <c r="C5" s="18" t="s">
        <v>18</v>
      </c>
      <c r="D5" s="19" t="s">
        <v>22</v>
      </c>
      <c r="E5" s="28" t="s">
        <v>23</v>
      </c>
      <c r="F5" s="21" t="n">
        <v>4325832</v>
      </c>
      <c r="G5" s="21" t="n">
        <v>18991462810</v>
      </c>
      <c r="H5" s="55" t="n">
        <v>2980.9</v>
      </c>
      <c r="I5" s="23"/>
      <c r="J5" s="24"/>
      <c r="K5" s="22"/>
      <c r="L5" s="55" t="n">
        <v>2980.9</v>
      </c>
      <c r="M5" s="55" t="n">
        <f aca="false">SUM(L5:L5)</f>
        <v>2980.9</v>
      </c>
      <c r="N5" s="26"/>
    </row>
    <row r="6" s="27" customFormat="true" ht="18" hidden="false" customHeight="true" outlineLevel="0" collapsed="false">
      <c r="A6" s="16" t="n">
        <v>3</v>
      </c>
      <c r="B6" s="18" t="s">
        <v>24</v>
      </c>
      <c r="C6" s="18" t="s">
        <v>18</v>
      </c>
      <c r="D6" s="29" t="s">
        <v>25</v>
      </c>
      <c r="E6" s="28" t="s">
        <v>26</v>
      </c>
      <c r="F6" s="21" t="n">
        <v>4327332</v>
      </c>
      <c r="G6" s="21" t="n">
        <v>13319147268</v>
      </c>
      <c r="H6" s="55" t="n">
        <v>2980.9</v>
      </c>
      <c r="I6" s="23"/>
      <c r="J6" s="24"/>
      <c r="K6" s="22"/>
      <c r="L6" s="55" t="n">
        <v>2980.9</v>
      </c>
      <c r="M6" s="55" t="n">
        <f aca="false">SUM(L6:L6)</f>
        <v>2980.9</v>
      </c>
      <c r="N6" s="26"/>
    </row>
    <row r="7" s="27" customFormat="true" ht="18" hidden="false" customHeight="true" outlineLevel="0" collapsed="false">
      <c r="A7" s="16" t="n">
        <v>4</v>
      </c>
      <c r="B7" s="18" t="s">
        <v>27</v>
      </c>
      <c r="C7" s="18" t="s">
        <v>18</v>
      </c>
      <c r="D7" s="19" t="s">
        <v>28</v>
      </c>
      <c r="E7" s="20" t="s">
        <v>29</v>
      </c>
      <c r="F7" s="30" t="n">
        <v>4321614</v>
      </c>
      <c r="G7" s="30" t="n">
        <v>15891094555</v>
      </c>
      <c r="H7" s="55" t="n">
        <v>2980.9</v>
      </c>
      <c r="I7" s="23"/>
      <c r="J7" s="24"/>
      <c r="K7" s="22"/>
      <c r="L7" s="55" t="n">
        <v>2980.9</v>
      </c>
      <c r="M7" s="55" t="n">
        <f aca="false">SUM(L7:L7)</f>
        <v>2980.9</v>
      </c>
      <c r="N7" s="26"/>
    </row>
    <row r="8" s="27" customFormat="true" ht="18" hidden="false" customHeight="true" outlineLevel="0" collapsed="false">
      <c r="A8" s="16" t="n">
        <v>5</v>
      </c>
      <c r="B8" s="18" t="s">
        <v>30</v>
      </c>
      <c r="C8" s="18" t="s">
        <v>18</v>
      </c>
      <c r="D8" s="29" t="s">
        <v>31</v>
      </c>
      <c r="E8" s="20" t="s">
        <v>20</v>
      </c>
      <c r="F8" s="21" t="n">
        <v>4321614</v>
      </c>
      <c r="G8" s="21" t="n">
        <v>13891419180</v>
      </c>
      <c r="H8" s="55" t="n">
        <v>2980.9</v>
      </c>
      <c r="I8" s="23"/>
      <c r="J8" s="24"/>
      <c r="K8" s="22"/>
      <c r="L8" s="55" t="n">
        <v>2980.9</v>
      </c>
      <c r="M8" s="55" t="n">
        <f aca="false">SUM(L8:L8)</f>
        <v>2980.9</v>
      </c>
      <c r="N8" s="26"/>
    </row>
    <row r="9" s="27" customFormat="true" ht="18" hidden="false" customHeight="true" outlineLevel="0" collapsed="false">
      <c r="A9" s="16" t="n">
        <v>6</v>
      </c>
      <c r="B9" s="17" t="s">
        <v>32</v>
      </c>
      <c r="C9" s="18" t="s">
        <v>18</v>
      </c>
      <c r="D9" s="19" t="s">
        <v>33</v>
      </c>
      <c r="E9" s="20" t="s">
        <v>34</v>
      </c>
      <c r="F9" s="31" t="n">
        <v>4321614</v>
      </c>
      <c r="G9" s="31" t="n">
        <v>15991406665</v>
      </c>
      <c r="H9" s="55" t="n">
        <v>2980.9</v>
      </c>
      <c r="I9" s="23"/>
      <c r="J9" s="24"/>
      <c r="K9" s="22"/>
      <c r="L9" s="55" t="n">
        <v>2980.9</v>
      </c>
      <c r="M9" s="55" t="n">
        <f aca="false">SUM(L9:L9)</f>
        <v>2980.9</v>
      </c>
      <c r="N9" s="26"/>
    </row>
    <row r="10" s="27" customFormat="true" ht="18" hidden="false" customHeight="true" outlineLevel="0" collapsed="false">
      <c r="A10" s="16" t="n">
        <v>7</v>
      </c>
      <c r="B10" s="18" t="s">
        <v>35</v>
      </c>
      <c r="C10" s="18" t="s">
        <v>36</v>
      </c>
      <c r="D10" s="19" t="s">
        <v>37</v>
      </c>
      <c r="E10" s="20" t="s">
        <v>38</v>
      </c>
      <c r="F10" s="21" t="n">
        <v>4321614</v>
      </c>
      <c r="G10" s="21" t="n">
        <v>18991425688</v>
      </c>
      <c r="H10" s="55" t="n">
        <v>2980.9</v>
      </c>
      <c r="I10" s="23"/>
      <c r="J10" s="24"/>
      <c r="K10" s="22"/>
      <c r="L10" s="55" t="n">
        <v>2980.9</v>
      </c>
      <c r="M10" s="55" t="n">
        <f aca="false">SUM(L10:L10)</f>
        <v>2980.9</v>
      </c>
      <c r="N10" s="26"/>
    </row>
    <row r="11" s="27" customFormat="true" ht="18" hidden="false" customHeight="true" outlineLevel="0" collapsed="false">
      <c r="A11" s="16" t="n">
        <v>8</v>
      </c>
      <c r="B11" s="18" t="s">
        <v>39</v>
      </c>
      <c r="C11" s="18" t="s">
        <v>18</v>
      </c>
      <c r="D11" s="19" t="s">
        <v>40</v>
      </c>
      <c r="E11" s="28" t="s">
        <v>41</v>
      </c>
      <c r="F11" s="21" t="n">
        <v>4321614</v>
      </c>
      <c r="G11" s="21" t="n">
        <v>15991259122</v>
      </c>
      <c r="H11" s="55" t="n">
        <v>2980.9</v>
      </c>
      <c r="I11" s="23"/>
      <c r="J11" s="24"/>
      <c r="K11" s="22"/>
      <c r="L11" s="55" t="n">
        <v>2980.9</v>
      </c>
      <c r="M11" s="55" t="n">
        <f aca="false">SUM(L11:L11)</f>
        <v>2980.9</v>
      </c>
      <c r="N11" s="26"/>
    </row>
    <row r="12" s="27" customFormat="true" ht="18" hidden="false" customHeight="true" outlineLevel="0" collapsed="false">
      <c r="A12" s="16" t="n">
        <v>9</v>
      </c>
      <c r="B12" s="17" t="s">
        <v>42</v>
      </c>
      <c r="C12" s="18" t="s">
        <v>18</v>
      </c>
      <c r="D12" s="19" t="s">
        <v>43</v>
      </c>
      <c r="E12" s="20" t="s">
        <v>44</v>
      </c>
      <c r="F12" s="21" t="n">
        <v>4321614</v>
      </c>
      <c r="G12" s="21" t="n">
        <v>18991409587</v>
      </c>
      <c r="H12" s="55" t="n">
        <v>2980.9</v>
      </c>
      <c r="I12" s="23"/>
      <c r="J12" s="24"/>
      <c r="K12" s="22"/>
      <c r="L12" s="55" t="n">
        <v>2980.9</v>
      </c>
      <c r="M12" s="55" t="n">
        <f aca="false">SUM(L12:L12)</f>
        <v>2980.9</v>
      </c>
      <c r="N12" s="26"/>
    </row>
    <row r="13" s="27" customFormat="true" ht="18" hidden="false" customHeight="true" outlineLevel="0" collapsed="false">
      <c r="A13" s="16" t="n">
        <v>10</v>
      </c>
      <c r="B13" s="18" t="s">
        <v>45</v>
      </c>
      <c r="C13" s="18" t="s">
        <v>18</v>
      </c>
      <c r="D13" s="19" t="s">
        <v>46</v>
      </c>
      <c r="E13" s="20" t="s">
        <v>41</v>
      </c>
      <c r="F13" s="21" t="n">
        <v>4321614</v>
      </c>
      <c r="G13" s="21" t="n">
        <v>18309146795</v>
      </c>
      <c r="H13" s="55" t="n">
        <v>2980.9</v>
      </c>
      <c r="I13" s="23"/>
      <c r="J13" s="24"/>
      <c r="K13" s="22"/>
      <c r="L13" s="55" t="n">
        <v>2980.9</v>
      </c>
      <c r="M13" s="55" t="n">
        <f aca="false">SUM(L13:L13)</f>
        <v>2980.9</v>
      </c>
      <c r="N13" s="26"/>
    </row>
    <row r="14" s="27" customFormat="true" ht="18" hidden="false" customHeight="true" outlineLevel="0" collapsed="false">
      <c r="A14" s="16" t="n">
        <v>11</v>
      </c>
      <c r="B14" s="18" t="s">
        <v>47</v>
      </c>
      <c r="C14" s="18" t="s">
        <v>18</v>
      </c>
      <c r="D14" s="19" t="s">
        <v>48</v>
      </c>
      <c r="E14" s="20" t="s">
        <v>44</v>
      </c>
      <c r="F14" s="21" t="n">
        <v>4321614</v>
      </c>
      <c r="G14" s="21" t="n">
        <v>15891521103</v>
      </c>
      <c r="H14" s="55" t="n">
        <v>2980.9</v>
      </c>
      <c r="I14" s="23"/>
      <c r="J14" s="24"/>
      <c r="K14" s="22"/>
      <c r="L14" s="55" t="n">
        <v>2980.9</v>
      </c>
      <c r="M14" s="55" t="n">
        <f aca="false">SUM(L14:L14)</f>
        <v>2980.9</v>
      </c>
      <c r="N14" s="26"/>
    </row>
    <row r="15" s="27" customFormat="true" ht="18" hidden="false" customHeight="true" outlineLevel="0" collapsed="false">
      <c r="A15" s="16" t="n">
        <v>12</v>
      </c>
      <c r="B15" s="18" t="s">
        <v>49</v>
      </c>
      <c r="C15" s="18" t="s">
        <v>36</v>
      </c>
      <c r="D15" s="19" t="s">
        <v>50</v>
      </c>
      <c r="E15" s="28" t="s">
        <v>26</v>
      </c>
      <c r="F15" s="21" t="n">
        <v>4321614</v>
      </c>
      <c r="G15" s="21" t="n">
        <v>13991468332</v>
      </c>
      <c r="H15" s="55" t="n">
        <v>2980.9</v>
      </c>
      <c r="I15" s="23"/>
      <c r="J15" s="24"/>
      <c r="K15" s="22"/>
      <c r="L15" s="55" t="n">
        <v>2980.9</v>
      </c>
      <c r="M15" s="55" t="n">
        <f aca="false">SUM(L15:L15)</f>
        <v>2980.9</v>
      </c>
      <c r="N15" s="26"/>
    </row>
    <row r="16" s="32" customFormat="true" ht="18" hidden="false" customHeight="true" outlineLevel="0" collapsed="false">
      <c r="A16" s="16" t="n">
        <v>13</v>
      </c>
      <c r="B16" s="18" t="s">
        <v>51</v>
      </c>
      <c r="C16" s="18" t="s">
        <v>18</v>
      </c>
      <c r="D16" s="19" t="s">
        <v>52</v>
      </c>
      <c r="E16" s="28" t="s">
        <v>26</v>
      </c>
      <c r="F16" s="21" t="n">
        <v>4343107</v>
      </c>
      <c r="G16" s="21" t="n">
        <v>13359146319</v>
      </c>
      <c r="H16" s="55" t="n">
        <v>2980.9</v>
      </c>
      <c r="I16" s="23"/>
      <c r="J16" s="24"/>
      <c r="K16" s="22"/>
      <c r="L16" s="55" t="n">
        <v>2980.9</v>
      </c>
      <c r="M16" s="55" t="n">
        <f aca="false">SUM(L16:L16)</f>
        <v>2980.9</v>
      </c>
      <c r="N16" s="26"/>
    </row>
    <row r="17" s="27" customFormat="true" ht="18" hidden="false" customHeight="true" outlineLevel="0" collapsed="false">
      <c r="A17" s="16" t="n">
        <v>14</v>
      </c>
      <c r="B17" s="18" t="s">
        <v>53</v>
      </c>
      <c r="C17" s="18" t="s">
        <v>18</v>
      </c>
      <c r="D17" s="19" t="s">
        <v>54</v>
      </c>
      <c r="E17" s="28" t="s">
        <v>55</v>
      </c>
      <c r="F17" s="21" t="n">
        <v>4323165</v>
      </c>
      <c r="G17" s="21" t="n">
        <v>13239141603</v>
      </c>
      <c r="H17" s="55" t="n">
        <v>2980.9</v>
      </c>
      <c r="I17" s="23"/>
      <c r="J17" s="24"/>
      <c r="K17" s="22"/>
      <c r="L17" s="55" t="n">
        <v>2980.9</v>
      </c>
      <c r="M17" s="55" t="n">
        <f aca="false">SUM(L17:L17)</f>
        <v>2980.9</v>
      </c>
      <c r="N17" s="26"/>
    </row>
    <row r="18" s="27" customFormat="true" ht="18" hidden="false" customHeight="true" outlineLevel="0" collapsed="false">
      <c r="A18" s="16" t="n">
        <v>15</v>
      </c>
      <c r="B18" s="18" t="s">
        <v>56</v>
      </c>
      <c r="C18" s="18" t="s">
        <v>18</v>
      </c>
      <c r="D18" s="19" t="s">
        <v>57</v>
      </c>
      <c r="E18" s="28" t="s">
        <v>55</v>
      </c>
      <c r="F18" s="21" t="n">
        <v>4323165</v>
      </c>
      <c r="G18" s="21" t="n">
        <v>15209146262</v>
      </c>
      <c r="H18" s="55" t="n">
        <v>2980.9</v>
      </c>
      <c r="I18" s="23"/>
      <c r="J18" s="24"/>
      <c r="K18" s="22"/>
      <c r="L18" s="55" t="n">
        <v>2980.9</v>
      </c>
      <c r="M18" s="55" t="n">
        <f aca="false">SUM(L18:L18)</f>
        <v>2980.9</v>
      </c>
      <c r="N18" s="26"/>
    </row>
    <row r="19" s="33" customFormat="true" ht="18" hidden="false" customHeight="true" outlineLevel="0" collapsed="false">
      <c r="A19" s="16" t="n">
        <v>16</v>
      </c>
      <c r="B19" s="17" t="s">
        <v>58</v>
      </c>
      <c r="C19" s="18" t="s">
        <v>18</v>
      </c>
      <c r="D19" s="19" t="s">
        <v>59</v>
      </c>
      <c r="E19" s="20" t="s">
        <v>55</v>
      </c>
      <c r="F19" s="21" t="n">
        <v>4323165</v>
      </c>
      <c r="G19" s="21" t="n">
        <v>15877623955</v>
      </c>
      <c r="H19" s="55" t="n">
        <v>2980.9</v>
      </c>
      <c r="I19" s="23"/>
      <c r="J19" s="24"/>
      <c r="K19" s="22"/>
      <c r="L19" s="55" t="n">
        <v>2980.9</v>
      </c>
      <c r="M19" s="55" t="n">
        <f aca="false">SUM(L19:L19)</f>
        <v>2980.9</v>
      </c>
      <c r="N19" s="26"/>
    </row>
    <row r="20" s="33" customFormat="true" ht="18" hidden="false" customHeight="true" outlineLevel="0" collapsed="false">
      <c r="A20" s="16" t="n">
        <v>17</v>
      </c>
      <c r="B20" s="18" t="s">
        <v>60</v>
      </c>
      <c r="C20" s="18" t="s">
        <v>18</v>
      </c>
      <c r="D20" s="29" t="s">
        <v>61</v>
      </c>
      <c r="E20" s="28" t="s">
        <v>55</v>
      </c>
      <c r="F20" s="21" t="n">
        <v>4323165</v>
      </c>
      <c r="G20" s="21" t="n">
        <v>13992447768</v>
      </c>
      <c r="H20" s="55" t="n">
        <v>2980.9</v>
      </c>
      <c r="I20" s="23"/>
      <c r="J20" s="24"/>
      <c r="K20" s="22"/>
      <c r="L20" s="55" t="n">
        <v>2980.9</v>
      </c>
      <c r="M20" s="55" t="n">
        <f aca="false">SUM(L20:L20)</f>
        <v>2980.9</v>
      </c>
      <c r="N20" s="26"/>
    </row>
    <row r="21" s="27" customFormat="true" ht="18" hidden="false" customHeight="true" outlineLevel="0" collapsed="false">
      <c r="A21" s="16" t="n">
        <v>18</v>
      </c>
      <c r="B21" s="18" t="s">
        <v>62</v>
      </c>
      <c r="C21" s="18" t="s">
        <v>18</v>
      </c>
      <c r="D21" s="19" t="s">
        <v>63</v>
      </c>
      <c r="E21" s="28" t="s">
        <v>55</v>
      </c>
      <c r="F21" s="21" t="n">
        <v>4321252</v>
      </c>
      <c r="G21" s="21" t="n">
        <v>15829961665</v>
      </c>
      <c r="H21" s="55" t="n">
        <v>2980.9</v>
      </c>
      <c r="I21" s="23"/>
      <c r="J21" s="24"/>
      <c r="K21" s="22"/>
      <c r="L21" s="55" t="n">
        <v>2980.9</v>
      </c>
      <c r="M21" s="55" t="n">
        <f aca="false">SUM(L21:L21)</f>
        <v>2980.9</v>
      </c>
      <c r="N21" s="26"/>
    </row>
    <row r="22" s="35" customFormat="true" ht="18" hidden="false" customHeight="true" outlineLevel="0" collapsed="false">
      <c r="A22" s="16" t="n">
        <v>19</v>
      </c>
      <c r="B22" s="17" t="s">
        <v>64</v>
      </c>
      <c r="C22" s="18" t="s">
        <v>18</v>
      </c>
      <c r="D22" s="19" t="s">
        <v>65</v>
      </c>
      <c r="E22" s="20" t="s">
        <v>66</v>
      </c>
      <c r="F22" s="21" t="n">
        <v>4281320</v>
      </c>
      <c r="G22" s="34" t="s">
        <v>67</v>
      </c>
      <c r="H22" s="55" t="n">
        <v>2980.9</v>
      </c>
      <c r="I22" s="23"/>
      <c r="J22" s="24"/>
      <c r="K22" s="22"/>
      <c r="L22" s="55" t="n">
        <v>2980.9</v>
      </c>
      <c r="M22" s="55" t="n">
        <f aca="false">SUM(L22:L22)</f>
        <v>2980.9</v>
      </c>
      <c r="N22" s="26"/>
    </row>
    <row r="23" s="35" customFormat="true" ht="18" hidden="false" customHeight="true" outlineLevel="0" collapsed="false">
      <c r="A23" s="16" t="n">
        <v>20</v>
      </c>
      <c r="B23" s="18" t="s">
        <v>68</v>
      </c>
      <c r="C23" s="18" t="s">
        <v>18</v>
      </c>
      <c r="D23" s="19" t="s">
        <v>69</v>
      </c>
      <c r="E23" s="20" t="s">
        <v>66</v>
      </c>
      <c r="F23" s="21" t="n">
        <v>4321178</v>
      </c>
      <c r="G23" s="21" t="n">
        <v>15029891033</v>
      </c>
      <c r="H23" s="55" t="n">
        <v>2980.9</v>
      </c>
      <c r="I23" s="23"/>
      <c r="J23" s="24"/>
      <c r="K23" s="22"/>
      <c r="L23" s="55" t="n">
        <v>2980.9</v>
      </c>
      <c r="M23" s="55" t="n">
        <f aca="false">SUM(L23:L23)</f>
        <v>2980.9</v>
      </c>
      <c r="N23" s="26"/>
    </row>
    <row r="24" s="35" customFormat="true" ht="18" hidden="false" customHeight="true" outlineLevel="0" collapsed="false">
      <c r="A24" s="16" t="n">
        <v>21</v>
      </c>
      <c r="B24" s="17" t="s">
        <v>70</v>
      </c>
      <c r="C24" s="18" t="s">
        <v>18</v>
      </c>
      <c r="D24" s="19" t="s">
        <v>69</v>
      </c>
      <c r="E24" s="20" t="s">
        <v>71</v>
      </c>
      <c r="F24" s="21" t="n">
        <v>4321178</v>
      </c>
      <c r="G24" s="21" t="n">
        <v>13992435397</v>
      </c>
      <c r="H24" s="55" t="n">
        <v>2980.9</v>
      </c>
      <c r="I24" s="23"/>
      <c r="J24" s="24"/>
      <c r="K24" s="22"/>
      <c r="L24" s="55" t="n">
        <v>2980.9</v>
      </c>
      <c r="M24" s="55" t="n">
        <f aca="false">SUM(L24:L24)</f>
        <v>2980.9</v>
      </c>
      <c r="N24" s="26"/>
    </row>
    <row r="25" s="35" customFormat="true" ht="18" hidden="false" customHeight="true" outlineLevel="0" collapsed="false">
      <c r="A25" s="16" t="n">
        <v>22</v>
      </c>
      <c r="B25" s="18" t="s">
        <v>72</v>
      </c>
      <c r="C25" s="18" t="s">
        <v>18</v>
      </c>
      <c r="D25" s="29" t="s">
        <v>73</v>
      </c>
      <c r="E25" s="20" t="s">
        <v>71</v>
      </c>
      <c r="F25" s="21" t="n">
        <v>4321178</v>
      </c>
      <c r="G25" s="36" t="n">
        <v>15191408699</v>
      </c>
      <c r="H25" s="55" t="n">
        <v>2980.9</v>
      </c>
      <c r="I25" s="23"/>
      <c r="J25" s="24"/>
      <c r="K25" s="22"/>
      <c r="L25" s="55" t="n">
        <v>2980.9</v>
      </c>
      <c r="M25" s="55" t="n">
        <f aca="false">SUM(L25:L25)</f>
        <v>2980.9</v>
      </c>
      <c r="N25" s="26"/>
    </row>
    <row r="26" s="35" customFormat="true" ht="18" hidden="false" customHeight="true" outlineLevel="0" collapsed="false">
      <c r="A26" s="16" t="n">
        <v>23</v>
      </c>
      <c r="B26" s="18" t="s">
        <v>74</v>
      </c>
      <c r="C26" s="18" t="s">
        <v>18</v>
      </c>
      <c r="D26" s="19" t="s">
        <v>75</v>
      </c>
      <c r="E26" s="20" t="s">
        <v>71</v>
      </c>
      <c r="F26" s="17"/>
      <c r="G26" s="21" t="n">
        <v>18391957231</v>
      </c>
      <c r="H26" s="55" t="n">
        <v>2980.9</v>
      </c>
      <c r="I26" s="23"/>
      <c r="J26" s="24"/>
      <c r="K26" s="22"/>
      <c r="L26" s="55" t="n">
        <v>2980.9</v>
      </c>
      <c r="M26" s="55" t="n">
        <f aca="false">SUM(L26:L26)</f>
        <v>2980.9</v>
      </c>
      <c r="N26" s="26"/>
    </row>
    <row r="27" s="35" customFormat="true" ht="18" hidden="false" customHeight="true" outlineLevel="0" collapsed="false">
      <c r="A27" s="16" t="n">
        <v>24</v>
      </c>
      <c r="B27" s="18" t="s">
        <v>76</v>
      </c>
      <c r="C27" s="18" t="s">
        <v>18</v>
      </c>
      <c r="D27" s="19" t="s">
        <v>77</v>
      </c>
      <c r="E27" s="20" t="s">
        <v>71</v>
      </c>
      <c r="F27" s="17" t="n">
        <v>4281320</v>
      </c>
      <c r="G27" s="21" t="n">
        <v>15991258126</v>
      </c>
      <c r="H27" s="55" t="n">
        <v>2980.9</v>
      </c>
      <c r="I27" s="23"/>
      <c r="J27" s="24"/>
      <c r="K27" s="22"/>
      <c r="L27" s="55" t="n">
        <v>2980.9</v>
      </c>
      <c r="M27" s="55" t="n">
        <f aca="false">SUM(L27:L27)</f>
        <v>2980.9</v>
      </c>
      <c r="N27" s="26"/>
    </row>
    <row r="28" s="35" customFormat="true" ht="18" hidden="false" customHeight="true" outlineLevel="0" collapsed="false">
      <c r="A28" s="16" t="n">
        <v>25</v>
      </c>
      <c r="B28" s="18" t="s">
        <v>78</v>
      </c>
      <c r="C28" s="18" t="s">
        <v>36</v>
      </c>
      <c r="D28" s="19" t="s">
        <v>79</v>
      </c>
      <c r="E28" s="20" t="s">
        <v>80</v>
      </c>
      <c r="F28" s="17" t="n">
        <v>4579206</v>
      </c>
      <c r="G28" s="21" t="n">
        <v>18991409506</v>
      </c>
      <c r="H28" s="55" t="n">
        <v>2980.9</v>
      </c>
      <c r="I28" s="23"/>
      <c r="J28" s="24"/>
      <c r="K28" s="22"/>
      <c r="L28" s="55" t="n">
        <v>2980.9</v>
      </c>
      <c r="M28" s="55" t="n">
        <f aca="false">SUM(L28:L28)</f>
        <v>2980.9</v>
      </c>
      <c r="N28" s="26"/>
    </row>
    <row r="29" s="37" customFormat="true" ht="18" hidden="false" customHeight="true" outlineLevel="0" collapsed="false">
      <c r="A29" s="16" t="n">
        <v>26</v>
      </c>
      <c r="B29" s="17" t="s">
        <v>81</v>
      </c>
      <c r="C29" s="18" t="s">
        <v>18</v>
      </c>
      <c r="D29" s="19" t="s">
        <v>82</v>
      </c>
      <c r="E29" s="20" t="s">
        <v>80</v>
      </c>
      <c r="F29" s="21" t="n">
        <v>4351062</v>
      </c>
      <c r="G29" s="34" t="s">
        <v>83</v>
      </c>
      <c r="H29" s="55" t="n">
        <v>2980.9</v>
      </c>
      <c r="I29" s="23"/>
      <c r="J29" s="24"/>
      <c r="K29" s="22"/>
      <c r="L29" s="55" t="n">
        <v>2980.9</v>
      </c>
      <c r="M29" s="55" t="n">
        <f aca="false">SUM(L29:L29)</f>
        <v>2980.9</v>
      </c>
      <c r="N29" s="26"/>
    </row>
    <row r="30" s="39" customFormat="true" ht="18" hidden="false" customHeight="true" outlineLevel="0" collapsed="false">
      <c r="A30" s="16" t="n">
        <v>27</v>
      </c>
      <c r="B30" s="17" t="s">
        <v>84</v>
      </c>
      <c r="C30" s="18" t="s">
        <v>18</v>
      </c>
      <c r="D30" s="19" t="s">
        <v>85</v>
      </c>
      <c r="E30" s="20" t="s">
        <v>80</v>
      </c>
      <c r="F30" s="21" t="n">
        <v>4351062</v>
      </c>
      <c r="G30" s="38" t="n">
        <v>18992462338</v>
      </c>
      <c r="H30" s="55" t="n">
        <v>2980.9</v>
      </c>
      <c r="I30" s="23"/>
      <c r="J30" s="24"/>
      <c r="K30" s="22"/>
      <c r="L30" s="55" t="n">
        <v>2980.9</v>
      </c>
      <c r="M30" s="55" t="n">
        <f aca="false">SUM(L30:L30)</f>
        <v>2980.9</v>
      </c>
      <c r="N30" s="26"/>
    </row>
    <row r="31" s="35" customFormat="true" ht="18" hidden="false" customHeight="true" outlineLevel="0" collapsed="false">
      <c r="A31" s="16" t="n">
        <v>28</v>
      </c>
      <c r="B31" s="17" t="s">
        <v>86</v>
      </c>
      <c r="C31" s="18" t="s">
        <v>18</v>
      </c>
      <c r="D31" s="19" t="s">
        <v>87</v>
      </c>
      <c r="E31" s="20" t="s">
        <v>80</v>
      </c>
      <c r="F31" s="21" t="n">
        <v>4351062</v>
      </c>
      <c r="G31" s="21" t="n">
        <v>18220997717</v>
      </c>
      <c r="H31" s="55" t="n">
        <v>2980.9</v>
      </c>
      <c r="I31" s="23"/>
      <c r="J31" s="24"/>
      <c r="K31" s="22"/>
      <c r="L31" s="55" t="n">
        <v>2980.9</v>
      </c>
      <c r="M31" s="55" t="n">
        <f aca="false">SUM(L31:L31)</f>
        <v>2980.9</v>
      </c>
      <c r="N31" s="40"/>
    </row>
    <row r="32" s="35" customFormat="true" ht="18" hidden="false" customHeight="true" outlineLevel="0" collapsed="false">
      <c r="A32" s="16" t="n">
        <v>29</v>
      </c>
      <c r="B32" s="17" t="s">
        <v>88</v>
      </c>
      <c r="C32" s="18" t="s">
        <v>36</v>
      </c>
      <c r="D32" s="19" t="s">
        <v>89</v>
      </c>
      <c r="E32" s="20" t="s">
        <v>80</v>
      </c>
      <c r="F32" s="21" t="n">
        <v>4351062</v>
      </c>
      <c r="G32" s="34" t="s">
        <v>90</v>
      </c>
      <c r="H32" s="55" t="n">
        <v>2980.9</v>
      </c>
      <c r="I32" s="23"/>
      <c r="J32" s="24"/>
      <c r="K32" s="22"/>
      <c r="L32" s="55" t="n">
        <v>2980.9</v>
      </c>
      <c r="M32" s="55" t="n">
        <f aca="false">SUM(L32:L32)</f>
        <v>2980.9</v>
      </c>
      <c r="N32" s="26"/>
    </row>
    <row r="33" s="39" customFormat="true" ht="18" hidden="false" customHeight="true" outlineLevel="0" collapsed="false">
      <c r="A33" s="16" t="n">
        <v>30</v>
      </c>
      <c r="B33" s="18" t="s">
        <v>91</v>
      </c>
      <c r="C33" s="18" t="s">
        <v>18</v>
      </c>
      <c r="D33" s="19" t="s">
        <v>92</v>
      </c>
      <c r="E33" s="28" t="s">
        <v>93</v>
      </c>
      <c r="F33" s="21" t="n">
        <v>4351062</v>
      </c>
      <c r="G33" s="21" t="n">
        <v>15591986122</v>
      </c>
      <c r="H33" s="55" t="n">
        <v>2980.9</v>
      </c>
      <c r="I33" s="23"/>
      <c r="J33" s="24"/>
      <c r="K33" s="22"/>
      <c r="L33" s="55" t="n">
        <v>2980.9</v>
      </c>
      <c r="M33" s="55" t="n">
        <f aca="false">SUM(L33:L33)</f>
        <v>2980.9</v>
      </c>
      <c r="N33" s="26"/>
    </row>
    <row r="34" s="35" customFormat="true" ht="18" hidden="false" customHeight="true" outlineLevel="0" collapsed="false">
      <c r="A34" s="16" t="n">
        <v>31</v>
      </c>
      <c r="B34" s="18" t="s">
        <v>94</v>
      </c>
      <c r="C34" s="18" t="s">
        <v>18</v>
      </c>
      <c r="D34" s="19" t="s">
        <v>95</v>
      </c>
      <c r="E34" s="28" t="s">
        <v>96</v>
      </c>
      <c r="F34" s="21" t="n">
        <v>4560678</v>
      </c>
      <c r="G34" s="21" t="n">
        <v>18729690012</v>
      </c>
      <c r="H34" s="55" t="n">
        <v>2980.9</v>
      </c>
      <c r="I34" s="23"/>
      <c r="J34" s="24"/>
      <c r="K34" s="22"/>
      <c r="L34" s="55" t="n">
        <v>2980.9</v>
      </c>
      <c r="M34" s="55" t="n">
        <f aca="false">SUM(L34:L34)</f>
        <v>2980.9</v>
      </c>
      <c r="N34" s="26"/>
    </row>
    <row r="35" s="35" customFormat="true" ht="18" hidden="false" customHeight="true" outlineLevel="0" collapsed="false">
      <c r="A35" s="16" t="n">
        <v>32</v>
      </c>
      <c r="B35" s="18" t="s">
        <v>97</v>
      </c>
      <c r="C35" s="18" t="s">
        <v>36</v>
      </c>
      <c r="D35" s="19" t="s">
        <v>98</v>
      </c>
      <c r="E35" s="28" t="s">
        <v>96</v>
      </c>
      <c r="F35" s="21" t="n">
        <v>4261352</v>
      </c>
      <c r="G35" s="21" t="n">
        <v>15029898725</v>
      </c>
      <c r="H35" s="55" t="n">
        <v>2980.9</v>
      </c>
      <c r="I35" s="23"/>
      <c r="J35" s="24"/>
      <c r="K35" s="22"/>
      <c r="L35" s="55" t="n">
        <v>2980.9</v>
      </c>
      <c r="M35" s="55" t="n">
        <f aca="false">SUM(L35:L35)</f>
        <v>2980.9</v>
      </c>
      <c r="N35" s="26"/>
    </row>
    <row r="36" s="35" customFormat="true" ht="18" hidden="false" customHeight="true" outlineLevel="0" collapsed="false">
      <c r="A36" s="16" t="n">
        <v>33</v>
      </c>
      <c r="B36" s="18" t="s">
        <v>99</v>
      </c>
      <c r="C36" s="18" t="s">
        <v>18</v>
      </c>
      <c r="D36" s="19" t="s">
        <v>100</v>
      </c>
      <c r="E36" s="28" t="s">
        <v>96</v>
      </c>
      <c r="F36" s="21" t="n">
        <v>4261352</v>
      </c>
      <c r="G36" s="21" t="n">
        <v>18729146897</v>
      </c>
      <c r="H36" s="55" t="n">
        <v>2980.9</v>
      </c>
      <c r="I36" s="23"/>
      <c r="J36" s="24"/>
      <c r="K36" s="22"/>
      <c r="L36" s="55" t="n">
        <v>2980.9</v>
      </c>
      <c r="M36" s="55" t="n">
        <f aca="false">SUM(L36:L36)</f>
        <v>2980.9</v>
      </c>
      <c r="N36" s="26"/>
    </row>
    <row r="37" s="35" customFormat="true" ht="18" hidden="false" customHeight="true" outlineLevel="0" collapsed="false">
      <c r="A37" s="16" t="n">
        <v>34</v>
      </c>
      <c r="B37" s="17" t="s">
        <v>101</v>
      </c>
      <c r="C37" s="18" t="s">
        <v>18</v>
      </c>
      <c r="D37" s="19" t="s">
        <v>102</v>
      </c>
      <c r="E37" s="28" t="s">
        <v>96</v>
      </c>
      <c r="F37" s="21" t="n">
        <v>4261352</v>
      </c>
      <c r="G37" s="21" t="n">
        <v>13259189677</v>
      </c>
      <c r="H37" s="55" t="n">
        <v>2980.9</v>
      </c>
      <c r="I37" s="23"/>
      <c r="J37" s="24"/>
      <c r="K37" s="22"/>
      <c r="L37" s="55" t="n">
        <v>2980.9</v>
      </c>
      <c r="M37" s="55" t="n">
        <f aca="false">SUM(L37:L37)</f>
        <v>2980.9</v>
      </c>
      <c r="N37" s="26"/>
    </row>
    <row r="38" s="35" customFormat="true" ht="18" hidden="false" customHeight="true" outlineLevel="0" collapsed="false">
      <c r="A38" s="16" t="n">
        <v>35</v>
      </c>
      <c r="B38" s="17" t="s">
        <v>103</v>
      </c>
      <c r="C38" s="18" t="s">
        <v>18</v>
      </c>
      <c r="D38" s="19" t="s">
        <v>104</v>
      </c>
      <c r="E38" s="20" t="s">
        <v>105</v>
      </c>
      <c r="F38" s="21" t="n">
        <v>4261352</v>
      </c>
      <c r="G38" s="21" t="n">
        <v>18829685664</v>
      </c>
      <c r="H38" s="55" t="n">
        <v>2980.9</v>
      </c>
      <c r="I38" s="23"/>
      <c r="J38" s="24"/>
      <c r="K38" s="22"/>
      <c r="L38" s="55" t="n">
        <v>2980.9</v>
      </c>
      <c r="M38" s="55" t="n">
        <f aca="false">SUM(L38:L38)</f>
        <v>2980.9</v>
      </c>
      <c r="N38" s="26"/>
    </row>
    <row r="39" s="39" customFormat="true" ht="18" hidden="false" customHeight="true" outlineLevel="0" collapsed="false">
      <c r="A39" s="16" t="n">
        <v>36</v>
      </c>
      <c r="B39" s="18" t="s">
        <v>106</v>
      </c>
      <c r="C39" s="18" t="s">
        <v>18</v>
      </c>
      <c r="D39" s="19" t="s">
        <v>48</v>
      </c>
      <c r="E39" s="20" t="s">
        <v>105</v>
      </c>
      <c r="F39" s="21" t="n">
        <v>6979607</v>
      </c>
      <c r="G39" s="21" t="n">
        <v>13772996393</v>
      </c>
      <c r="H39" s="55" t="n">
        <v>2980.9</v>
      </c>
      <c r="I39" s="23"/>
      <c r="J39" s="24"/>
      <c r="K39" s="22"/>
      <c r="L39" s="55" t="n">
        <v>2980.9</v>
      </c>
      <c r="M39" s="55" t="n">
        <f aca="false">SUM(L39:L39)</f>
        <v>2980.9</v>
      </c>
      <c r="N39" s="26"/>
    </row>
    <row r="40" s="39" customFormat="true" ht="18" hidden="false" customHeight="true" outlineLevel="0" collapsed="false">
      <c r="A40" s="16" t="n">
        <v>37</v>
      </c>
      <c r="B40" s="17" t="s">
        <v>107</v>
      </c>
      <c r="C40" s="18" t="s">
        <v>18</v>
      </c>
      <c r="D40" s="19" t="s">
        <v>108</v>
      </c>
      <c r="E40" s="20" t="s">
        <v>105</v>
      </c>
      <c r="F40" s="21" t="n">
        <v>6979607</v>
      </c>
      <c r="G40" s="21" t="n">
        <v>18729698689</v>
      </c>
      <c r="H40" s="55" t="n">
        <v>2980.9</v>
      </c>
      <c r="I40" s="23"/>
      <c r="J40" s="24"/>
      <c r="K40" s="22"/>
      <c r="L40" s="55" t="n">
        <v>2980.9</v>
      </c>
      <c r="M40" s="55" t="n">
        <f aca="false">SUM(L40:L40)</f>
        <v>2980.9</v>
      </c>
      <c r="N40" s="26"/>
    </row>
    <row r="41" s="35" customFormat="true" ht="18" hidden="false" customHeight="true" outlineLevel="0" collapsed="false">
      <c r="A41" s="16" t="n">
        <v>38</v>
      </c>
      <c r="B41" s="17" t="s">
        <v>109</v>
      </c>
      <c r="C41" s="18" t="s">
        <v>36</v>
      </c>
      <c r="D41" s="19" t="s">
        <v>110</v>
      </c>
      <c r="E41" s="20" t="s">
        <v>105</v>
      </c>
      <c r="F41" s="21" t="n">
        <v>6979607</v>
      </c>
      <c r="G41" s="21" t="n">
        <v>18891871511</v>
      </c>
      <c r="H41" s="55" t="n">
        <v>2980.9</v>
      </c>
      <c r="I41" s="23"/>
      <c r="J41" s="24"/>
      <c r="K41" s="22"/>
      <c r="L41" s="55" t="n">
        <v>2980.9</v>
      </c>
      <c r="M41" s="55" t="n">
        <f aca="false">SUM(L41:L41)</f>
        <v>2980.9</v>
      </c>
      <c r="N41" s="26"/>
    </row>
    <row r="42" s="35" customFormat="true" ht="18" hidden="false" customHeight="true" outlineLevel="0" collapsed="false">
      <c r="A42" s="16" t="n">
        <v>39</v>
      </c>
      <c r="B42" s="17" t="s">
        <v>111</v>
      </c>
      <c r="C42" s="18" t="s">
        <v>18</v>
      </c>
      <c r="D42" s="19" t="s">
        <v>112</v>
      </c>
      <c r="E42" s="20" t="s">
        <v>105</v>
      </c>
      <c r="F42" s="21" t="n">
        <v>6979607</v>
      </c>
      <c r="G42" s="21" t="n">
        <v>15829139864</v>
      </c>
      <c r="H42" s="55" t="n">
        <v>2980.9</v>
      </c>
      <c r="I42" s="23"/>
      <c r="J42" s="24"/>
      <c r="K42" s="22"/>
      <c r="L42" s="55" t="n">
        <v>2980.9</v>
      </c>
      <c r="M42" s="55" t="n">
        <f aca="false">SUM(L42:L42)</f>
        <v>2980.9</v>
      </c>
      <c r="N42" s="26"/>
    </row>
    <row r="43" s="41" customFormat="true" ht="18" hidden="false" customHeight="true" outlineLevel="0" collapsed="false">
      <c r="A43" s="16" t="n">
        <v>40</v>
      </c>
      <c r="B43" s="17" t="s">
        <v>113</v>
      </c>
      <c r="C43" s="18" t="s">
        <v>18</v>
      </c>
      <c r="D43" s="19" t="s">
        <v>65</v>
      </c>
      <c r="E43" s="28" t="s">
        <v>114</v>
      </c>
      <c r="F43" s="21" t="n">
        <v>6979607</v>
      </c>
      <c r="G43" s="21" t="n">
        <v>18992426778</v>
      </c>
      <c r="H43" s="55" t="n">
        <v>2980.9</v>
      </c>
      <c r="I43" s="23"/>
      <c r="J43" s="24"/>
      <c r="K43" s="22"/>
      <c r="L43" s="55" t="n">
        <v>2980.9</v>
      </c>
      <c r="M43" s="55" t="n">
        <f aca="false">SUM(L43:L43)</f>
        <v>2980.9</v>
      </c>
      <c r="N43" s="26"/>
    </row>
    <row r="44" s="35" customFormat="true" ht="18" hidden="false" customHeight="true" outlineLevel="0" collapsed="false">
      <c r="A44" s="16" t="n">
        <v>41</v>
      </c>
      <c r="B44" s="18" t="s">
        <v>115</v>
      </c>
      <c r="C44" s="18" t="s">
        <v>36</v>
      </c>
      <c r="D44" s="19" t="s">
        <v>116</v>
      </c>
      <c r="E44" s="28" t="s">
        <v>114</v>
      </c>
      <c r="F44" s="21" t="n">
        <v>4341635</v>
      </c>
      <c r="G44" s="21" t="n">
        <v>13389147605</v>
      </c>
      <c r="H44" s="55" t="n">
        <v>2980.9</v>
      </c>
      <c r="I44" s="23"/>
      <c r="J44" s="24"/>
      <c r="K44" s="22"/>
      <c r="L44" s="55" t="n">
        <v>2980.9</v>
      </c>
      <c r="M44" s="55" t="n">
        <f aca="false">SUM(L44:L44)</f>
        <v>2980.9</v>
      </c>
      <c r="N44" s="26"/>
    </row>
    <row r="45" s="35" customFormat="true" ht="18" hidden="false" customHeight="true" outlineLevel="0" collapsed="false">
      <c r="A45" s="16" t="n">
        <v>42</v>
      </c>
      <c r="B45" s="17" t="s">
        <v>117</v>
      </c>
      <c r="C45" s="18" t="s">
        <v>18</v>
      </c>
      <c r="D45" s="19" t="s">
        <v>46</v>
      </c>
      <c r="E45" s="28" t="s">
        <v>114</v>
      </c>
      <c r="F45" s="21" t="n">
        <v>4341635</v>
      </c>
      <c r="G45" s="21" t="n">
        <v>15596298777</v>
      </c>
      <c r="H45" s="55" t="n">
        <v>2980.9</v>
      </c>
      <c r="I45" s="23"/>
      <c r="J45" s="24"/>
      <c r="K45" s="22"/>
      <c r="L45" s="55" t="n">
        <v>2980.9</v>
      </c>
      <c r="M45" s="55" t="n">
        <f aca="false">SUM(L45:L45)</f>
        <v>2980.9</v>
      </c>
      <c r="N45" s="26"/>
    </row>
    <row r="46" s="35" customFormat="true" ht="18" hidden="false" customHeight="true" outlineLevel="0" collapsed="false">
      <c r="A46" s="16" t="n">
        <v>43</v>
      </c>
      <c r="B46" s="17" t="s">
        <v>118</v>
      </c>
      <c r="C46" s="18" t="s">
        <v>18</v>
      </c>
      <c r="D46" s="19" t="s">
        <v>119</v>
      </c>
      <c r="E46" s="28" t="s">
        <v>114</v>
      </c>
      <c r="F46" s="21" t="n">
        <v>4341635</v>
      </c>
      <c r="G46" s="21" t="n">
        <v>18991508196</v>
      </c>
      <c r="H46" s="55" t="n">
        <v>2980.9</v>
      </c>
      <c r="I46" s="23"/>
      <c r="J46" s="24"/>
      <c r="K46" s="22"/>
      <c r="L46" s="55" t="n">
        <v>2980.9</v>
      </c>
      <c r="M46" s="55" t="n">
        <f aca="false">SUM(L46:L46)</f>
        <v>2980.9</v>
      </c>
      <c r="N46" s="26"/>
    </row>
    <row r="47" s="35" customFormat="true" ht="18" hidden="false" customHeight="true" outlineLevel="0" collapsed="false">
      <c r="A47" s="16" t="n">
        <v>44</v>
      </c>
      <c r="B47" s="17" t="s">
        <v>120</v>
      </c>
      <c r="C47" s="18" t="s">
        <v>18</v>
      </c>
      <c r="D47" s="19" t="s">
        <v>121</v>
      </c>
      <c r="E47" s="28" t="s">
        <v>114</v>
      </c>
      <c r="F47" s="21" t="n">
        <v>4341635</v>
      </c>
      <c r="G47" s="21" t="n">
        <v>13992457078</v>
      </c>
      <c r="H47" s="55" t="n">
        <v>2980.9</v>
      </c>
      <c r="I47" s="23"/>
      <c r="J47" s="24"/>
      <c r="K47" s="22"/>
      <c r="L47" s="55" t="n">
        <v>2980.9</v>
      </c>
      <c r="M47" s="55" t="n">
        <f aca="false">SUM(L47:L47)</f>
        <v>2980.9</v>
      </c>
      <c r="N47" s="26"/>
    </row>
    <row r="48" s="35" customFormat="true" ht="18" hidden="false" customHeight="true" outlineLevel="0" collapsed="false">
      <c r="A48" s="16" t="n">
        <v>45</v>
      </c>
      <c r="B48" s="17" t="s">
        <v>122</v>
      </c>
      <c r="C48" s="18" t="s">
        <v>18</v>
      </c>
      <c r="D48" s="19" t="s">
        <v>123</v>
      </c>
      <c r="E48" s="42" t="s">
        <v>114</v>
      </c>
      <c r="F48" s="21" t="n">
        <v>4341635</v>
      </c>
      <c r="G48" s="21" t="n">
        <v>18729896963</v>
      </c>
      <c r="H48" s="55" t="n">
        <v>2980.9</v>
      </c>
      <c r="I48" s="23"/>
      <c r="J48" s="24"/>
      <c r="K48" s="22"/>
      <c r="L48" s="55" t="n">
        <v>2980.9</v>
      </c>
      <c r="M48" s="55" t="n">
        <f aca="false">SUM(L48:L48)</f>
        <v>2980.9</v>
      </c>
      <c r="N48" s="26"/>
    </row>
    <row r="49" s="35" customFormat="true" ht="18" hidden="false" customHeight="true" outlineLevel="0" collapsed="false">
      <c r="A49" s="16" t="n">
        <v>46</v>
      </c>
      <c r="B49" s="18" t="s">
        <v>124</v>
      </c>
      <c r="C49" s="18" t="s">
        <v>18</v>
      </c>
      <c r="D49" s="19" t="s">
        <v>125</v>
      </c>
      <c r="E49" s="28" t="s">
        <v>126</v>
      </c>
      <c r="F49" s="21" t="n">
        <v>4341635</v>
      </c>
      <c r="G49" s="21" t="n">
        <v>13325348593</v>
      </c>
      <c r="H49" s="55" t="n">
        <v>2980.9</v>
      </c>
      <c r="I49" s="23"/>
      <c r="J49" s="24"/>
      <c r="K49" s="22"/>
      <c r="L49" s="55" t="n">
        <v>2980.9</v>
      </c>
      <c r="M49" s="55" t="n">
        <f aca="false">SUM(L49:L49)</f>
        <v>2980.9</v>
      </c>
      <c r="N49" s="26"/>
    </row>
    <row r="50" s="44" customFormat="true" ht="18" hidden="false" customHeight="true" outlineLevel="0" collapsed="false">
      <c r="A50" s="16" t="n">
        <v>47</v>
      </c>
      <c r="B50" s="18" t="s">
        <v>127</v>
      </c>
      <c r="C50" s="18" t="s">
        <v>36</v>
      </c>
      <c r="D50" s="19" t="s">
        <v>128</v>
      </c>
      <c r="E50" s="20" t="s">
        <v>129</v>
      </c>
      <c r="F50" s="16"/>
      <c r="G50" s="21" t="n">
        <v>18991446188</v>
      </c>
      <c r="H50" s="55" t="n">
        <v>2980.9</v>
      </c>
      <c r="I50" s="23"/>
      <c r="J50" s="24"/>
      <c r="K50" s="22"/>
      <c r="L50" s="55" t="n">
        <v>2980.9</v>
      </c>
      <c r="M50" s="55" t="n">
        <f aca="false">SUM(L50:L50)</f>
        <v>2980.9</v>
      </c>
      <c r="N50" s="43"/>
    </row>
    <row r="51" s="27" customFormat="true" ht="18" hidden="false" customHeight="true" outlineLevel="0" collapsed="false">
      <c r="A51" s="16" t="n">
        <v>48</v>
      </c>
      <c r="B51" s="45" t="s">
        <v>130</v>
      </c>
      <c r="C51" s="45" t="s">
        <v>18</v>
      </c>
      <c r="D51" s="46" t="s">
        <v>131</v>
      </c>
      <c r="E51" s="20" t="s">
        <v>129</v>
      </c>
      <c r="F51" s="21" t="n">
        <v>4343518</v>
      </c>
      <c r="G51" s="36" t="n">
        <v>18791998553</v>
      </c>
      <c r="H51" s="55" t="n">
        <v>2980.9</v>
      </c>
      <c r="I51" s="23"/>
      <c r="J51" s="24"/>
      <c r="K51" s="22"/>
      <c r="L51" s="55" t="n">
        <v>2980.9</v>
      </c>
      <c r="M51" s="55" t="n">
        <f aca="false">SUM(L51:L51)</f>
        <v>2980.9</v>
      </c>
      <c r="N51" s="47"/>
    </row>
    <row r="52" s="48" customFormat="true" ht="18" hidden="false" customHeight="true" outlineLevel="0" collapsed="false">
      <c r="A52" s="16" t="n">
        <v>49</v>
      </c>
      <c r="B52" s="18" t="s">
        <v>132</v>
      </c>
      <c r="C52" s="18" t="s">
        <v>36</v>
      </c>
      <c r="D52" s="29" t="s">
        <v>133</v>
      </c>
      <c r="E52" s="20" t="s">
        <v>129</v>
      </c>
      <c r="F52" s="21" t="n">
        <v>4343732</v>
      </c>
      <c r="G52" s="36" t="n">
        <v>18700566896</v>
      </c>
      <c r="H52" s="55" t="n">
        <v>2980.9</v>
      </c>
      <c r="I52" s="23"/>
      <c r="J52" s="24"/>
      <c r="K52" s="22"/>
      <c r="L52" s="55" t="n">
        <v>2980.9</v>
      </c>
      <c r="M52" s="55" t="n">
        <f aca="false">SUM(L52:L52)</f>
        <v>2980.9</v>
      </c>
      <c r="N52" s="26"/>
    </row>
    <row r="53" s="27" customFormat="true" ht="18" hidden="false" customHeight="true" outlineLevel="0" collapsed="false">
      <c r="A53" s="16" t="n">
        <v>50</v>
      </c>
      <c r="B53" s="17" t="s">
        <v>134</v>
      </c>
      <c r="C53" s="18" t="s">
        <v>18</v>
      </c>
      <c r="D53" s="19" t="s">
        <v>135</v>
      </c>
      <c r="E53" s="20" t="s">
        <v>136</v>
      </c>
      <c r="F53" s="21" t="n">
        <v>4343732</v>
      </c>
      <c r="G53" s="21" t="n">
        <v>13259141193</v>
      </c>
      <c r="H53" s="55" t="n">
        <v>2980.9</v>
      </c>
      <c r="I53" s="23"/>
      <c r="J53" s="24"/>
      <c r="K53" s="22"/>
      <c r="L53" s="55" t="n">
        <v>2980.9</v>
      </c>
      <c r="M53" s="55" t="n">
        <f aca="false">SUM(L53:L53)</f>
        <v>2980.9</v>
      </c>
      <c r="N53" s="26"/>
    </row>
    <row r="54" s="27" customFormat="true" ht="18" hidden="false" customHeight="true" outlineLevel="0" collapsed="false">
      <c r="A54" s="16" t="n">
        <v>51</v>
      </c>
      <c r="B54" s="17" t="s">
        <v>137</v>
      </c>
      <c r="C54" s="18" t="s">
        <v>18</v>
      </c>
      <c r="D54" s="19" t="s">
        <v>138</v>
      </c>
      <c r="E54" s="20" t="s">
        <v>139</v>
      </c>
      <c r="F54" s="21" t="n">
        <v>4321163</v>
      </c>
      <c r="G54" s="38" t="n">
        <v>13991494592</v>
      </c>
      <c r="H54" s="55" t="n">
        <v>2980.9</v>
      </c>
      <c r="I54" s="23"/>
      <c r="J54" s="24"/>
      <c r="K54" s="22"/>
      <c r="L54" s="55" t="n">
        <v>2980.9</v>
      </c>
      <c r="M54" s="55" t="n">
        <f aca="false">SUM(L54:L54)</f>
        <v>2980.9</v>
      </c>
      <c r="N54" s="26"/>
    </row>
    <row r="55" s="27" customFormat="true" ht="18" hidden="false" customHeight="true" outlineLevel="0" collapsed="false">
      <c r="A55" s="16" t="n">
        <v>52</v>
      </c>
      <c r="B55" s="18" t="s">
        <v>140</v>
      </c>
      <c r="C55" s="18" t="s">
        <v>18</v>
      </c>
      <c r="D55" s="19" t="s">
        <v>141</v>
      </c>
      <c r="E55" s="20" t="s">
        <v>139</v>
      </c>
      <c r="F55" s="21" t="n">
        <v>4579206</v>
      </c>
      <c r="G55" s="36" t="n">
        <v>18329989372</v>
      </c>
      <c r="H55" s="55" t="n">
        <v>2980.9</v>
      </c>
      <c r="I55" s="23"/>
      <c r="J55" s="22" t="n">
        <v>2656.5</v>
      </c>
      <c r="K55" s="22"/>
      <c r="L55" s="55" t="n">
        <v>2980.9</v>
      </c>
      <c r="M55" s="55" t="n">
        <f aca="false">SUM(L55:L55)</f>
        <v>2980.9</v>
      </c>
      <c r="N55" s="49"/>
    </row>
    <row r="56" s="27" customFormat="true" ht="18" hidden="false" customHeight="true" outlineLevel="0" collapsed="false">
      <c r="A56" s="16" t="n">
        <v>53</v>
      </c>
      <c r="B56" s="17" t="s">
        <v>142</v>
      </c>
      <c r="C56" s="50" t="s">
        <v>36</v>
      </c>
      <c r="D56" s="19" t="s">
        <v>143</v>
      </c>
      <c r="E56" s="51" t="s">
        <v>144</v>
      </c>
      <c r="F56" s="21" t="n">
        <v>4171700</v>
      </c>
      <c r="G56" s="21" t="n">
        <v>15991408554</v>
      </c>
      <c r="H56" s="55" t="n">
        <v>2980.9</v>
      </c>
      <c r="I56" s="23"/>
      <c r="J56" s="24"/>
      <c r="K56" s="22"/>
      <c r="L56" s="55" t="n">
        <v>2980.9</v>
      </c>
      <c r="M56" s="55" t="n">
        <f aca="false">SUM(L56:L56)</f>
        <v>2980.9</v>
      </c>
      <c r="N56" s="26"/>
    </row>
    <row r="57" s="27" customFormat="true" ht="18" hidden="false" customHeight="true" outlineLevel="0" collapsed="false">
      <c r="A57" s="16" t="n">
        <v>54</v>
      </c>
      <c r="B57" s="17" t="s">
        <v>145</v>
      </c>
      <c r="C57" s="50" t="s">
        <v>18</v>
      </c>
      <c r="D57" s="19" t="s">
        <v>131</v>
      </c>
      <c r="E57" s="51" t="s">
        <v>144</v>
      </c>
      <c r="F57" s="21" t="n">
        <v>4171700</v>
      </c>
      <c r="G57" s="34" t="s">
        <v>146</v>
      </c>
      <c r="H57" s="55" t="n">
        <v>2980.9</v>
      </c>
      <c r="I57" s="23"/>
      <c r="J57" s="24"/>
      <c r="K57" s="22"/>
      <c r="L57" s="55" t="n">
        <v>2980.9</v>
      </c>
      <c r="M57" s="55" t="n">
        <f aca="false">SUM(L57:L57)</f>
        <v>2980.9</v>
      </c>
      <c r="N57" s="52"/>
    </row>
    <row r="58" s="27" customFormat="true" ht="18" hidden="false" customHeight="true" outlineLevel="0" collapsed="false">
      <c r="A58" s="16" t="n">
        <v>55</v>
      </c>
      <c r="B58" s="18" t="s">
        <v>148</v>
      </c>
      <c r="C58" s="18" t="s">
        <v>36</v>
      </c>
      <c r="D58" s="19" t="s">
        <v>149</v>
      </c>
      <c r="E58" s="20" t="s">
        <v>150</v>
      </c>
      <c r="F58" s="21" t="n">
        <v>4176208</v>
      </c>
      <c r="G58" s="21" t="n">
        <v>15009146295</v>
      </c>
      <c r="H58" s="55" t="n">
        <v>2980.9</v>
      </c>
      <c r="I58" s="23"/>
      <c r="J58" s="24"/>
      <c r="K58" s="22"/>
      <c r="L58" s="55" t="n">
        <v>2980.9</v>
      </c>
      <c r="M58" s="55" t="n">
        <f aca="false">SUM(L58:L58)</f>
        <v>2980.9</v>
      </c>
      <c r="N58" s="53"/>
    </row>
    <row r="59" s="27" customFormat="true" ht="18" hidden="false" customHeight="true" outlineLevel="0" collapsed="false">
      <c r="A59" s="16" t="n">
        <v>56</v>
      </c>
      <c r="B59" s="18" t="s">
        <v>151</v>
      </c>
      <c r="C59" s="18" t="s">
        <v>36</v>
      </c>
      <c r="D59" s="19" t="s">
        <v>152</v>
      </c>
      <c r="E59" s="28" t="s">
        <v>153</v>
      </c>
      <c r="F59" s="21" t="n">
        <v>2086993</v>
      </c>
      <c r="G59" s="21" t="n">
        <v>18700567000</v>
      </c>
      <c r="H59" s="55" t="n">
        <v>2980.9</v>
      </c>
      <c r="I59" s="23"/>
      <c r="J59" s="24"/>
      <c r="K59" s="22"/>
      <c r="L59" s="55" t="n">
        <v>2980.9</v>
      </c>
      <c r="M59" s="55" t="n">
        <f aca="false">SUM(L59:L59)</f>
        <v>2980.9</v>
      </c>
      <c r="N59" s="26"/>
    </row>
    <row r="60" s="27" customFormat="true" ht="18" hidden="false" customHeight="true" outlineLevel="0" collapsed="false">
      <c r="A60" s="16" t="n">
        <v>57</v>
      </c>
      <c r="B60" s="17" t="s">
        <v>154</v>
      </c>
      <c r="C60" s="18" t="s">
        <v>18</v>
      </c>
      <c r="D60" s="19" t="s">
        <v>155</v>
      </c>
      <c r="E60" s="28" t="s">
        <v>153</v>
      </c>
      <c r="F60" s="21" t="n">
        <v>2086993</v>
      </c>
      <c r="G60" s="21" t="n">
        <v>15891522811</v>
      </c>
      <c r="H60" s="55" t="n">
        <v>2980.9</v>
      </c>
      <c r="I60" s="23"/>
      <c r="J60" s="24"/>
      <c r="K60" s="22"/>
      <c r="L60" s="55" t="n">
        <v>2980.9</v>
      </c>
      <c r="M60" s="55" t="n">
        <f aca="false">SUM(L60:L60)</f>
        <v>2980.9</v>
      </c>
      <c r="N60" s="26"/>
    </row>
    <row r="61" s="27" customFormat="true" ht="18" hidden="false" customHeight="true" outlineLevel="0" collapsed="false">
      <c r="A61" s="16" t="n">
        <v>58</v>
      </c>
      <c r="B61" s="18" t="s">
        <v>156</v>
      </c>
      <c r="C61" s="18" t="s">
        <v>18</v>
      </c>
      <c r="D61" s="19" t="s">
        <v>157</v>
      </c>
      <c r="E61" s="28" t="s">
        <v>153</v>
      </c>
      <c r="F61" s="21" t="n">
        <v>2086993</v>
      </c>
      <c r="G61" s="21" t="n">
        <v>15609140582</v>
      </c>
      <c r="H61" s="55" t="n">
        <v>2980.9</v>
      </c>
      <c r="I61" s="23"/>
      <c r="J61" s="24"/>
      <c r="K61" s="22"/>
      <c r="L61" s="55" t="n">
        <v>2980.9</v>
      </c>
      <c r="M61" s="55" t="n">
        <f aca="false">SUM(L61:L61)</f>
        <v>2980.9</v>
      </c>
      <c r="N61" s="26"/>
    </row>
    <row r="62" s="27" customFormat="true" ht="18" hidden="false" customHeight="true" outlineLevel="0" collapsed="false">
      <c r="A62" s="16" t="n">
        <v>59</v>
      </c>
      <c r="B62" s="17" t="s">
        <v>158</v>
      </c>
      <c r="C62" s="18" t="s">
        <v>18</v>
      </c>
      <c r="D62" s="19" t="s">
        <v>159</v>
      </c>
      <c r="E62" s="28" t="s">
        <v>153</v>
      </c>
      <c r="F62" s="21" t="n">
        <v>2086993</v>
      </c>
      <c r="G62" s="21" t="n">
        <v>18992431112</v>
      </c>
      <c r="H62" s="55" t="n">
        <v>2980.9</v>
      </c>
      <c r="I62" s="23"/>
      <c r="J62" s="24"/>
      <c r="K62" s="22"/>
      <c r="L62" s="55" t="n">
        <v>2980.9</v>
      </c>
      <c r="M62" s="55" t="n">
        <f aca="false">SUM(L62:L62)</f>
        <v>2980.9</v>
      </c>
      <c r="N62" s="26"/>
    </row>
    <row r="63" s="27" customFormat="true" ht="18" hidden="false" customHeight="true" outlineLevel="0" collapsed="false">
      <c r="A63" s="16" t="n">
        <v>60</v>
      </c>
      <c r="B63" s="18" t="s">
        <v>160</v>
      </c>
      <c r="C63" s="18" t="s">
        <v>36</v>
      </c>
      <c r="D63" s="19" t="s">
        <v>161</v>
      </c>
      <c r="E63" s="28" t="s">
        <v>153</v>
      </c>
      <c r="F63" s="21" t="n">
        <v>2086993</v>
      </c>
      <c r="G63" s="21" t="n">
        <v>18991565300</v>
      </c>
      <c r="H63" s="55" t="n">
        <v>2980.9</v>
      </c>
      <c r="I63" s="23"/>
      <c r="J63" s="24"/>
      <c r="K63" s="22"/>
      <c r="L63" s="55" t="n">
        <v>2980.9</v>
      </c>
      <c r="M63" s="55" t="n">
        <f aca="false">SUM(L63:L63)</f>
        <v>2980.9</v>
      </c>
      <c r="N63" s="26"/>
    </row>
    <row r="64" s="27" customFormat="true" ht="18" hidden="false" customHeight="true" outlineLevel="0" collapsed="false">
      <c r="A64" s="16" t="n">
        <v>61</v>
      </c>
      <c r="B64" s="18" t="s">
        <v>162</v>
      </c>
      <c r="C64" s="18" t="s">
        <v>18</v>
      </c>
      <c r="D64" s="19" t="s">
        <v>163</v>
      </c>
      <c r="E64" s="28" t="s">
        <v>153</v>
      </c>
      <c r="F64" s="21" t="n">
        <v>2086993</v>
      </c>
      <c r="G64" s="21" t="n">
        <v>18220997222</v>
      </c>
      <c r="H64" s="55" t="n">
        <v>2980.9</v>
      </c>
      <c r="I64" s="23"/>
      <c r="J64" s="24"/>
      <c r="K64" s="22"/>
      <c r="L64" s="55" t="n">
        <v>2980.9</v>
      </c>
      <c r="M64" s="55" t="n">
        <f aca="false">SUM(L64:L64)</f>
        <v>2980.9</v>
      </c>
      <c r="N64" s="26"/>
    </row>
  </sheetData>
  <mergeCells count="13">
    <mergeCell ref="A1:N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timeswift</cp:lastModifiedBy>
  <cp:lastPrinted>2016-11-14T00:04:23Z</cp:lastPrinted>
  <dcterms:modified xsi:type="dcterms:W3CDTF">2020-12-14T06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