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大西沟矿业有限公司" sheetId="2" state="visible" r:id="rId3"/>
    <sheet name="柞水县职业中等专业学校" sheetId="3" state="visible" r:id="rId4"/>
  </sheets>
  <definedNames>
    <definedName function="false" hidden="false" localSheetId="0" name="Excel_BuiltIn__FilterDatabase" vbProcedure="false">汇总表!$P$7:$V$7</definedName>
    <definedName function="false" hidden="false" localSheetId="0" name="Print_Titles" vbProcedure="false">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68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二批职业技能提升行动线上培训补贴审核明细表</t>
    </r>
  </si>
  <si>
    <t xml:space="preserve">序
号</t>
  </si>
  <si>
    <t xml:space="preserve">培 训
机 构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批班人数数</t>
  </si>
  <si>
    <t xml:space="preserve">实际参训总天数</t>
  </si>
  <si>
    <t xml:space="preserve">实际参训
人数</t>
  </si>
  <si>
    <t xml:space="preserve">享受补贴人数</t>
  </si>
  <si>
    <t xml:space="preserve">有无技能（专项）证书</t>
  </si>
  <si>
    <t xml:space="preserve">补贴标准、金额（万元）</t>
  </si>
  <si>
    <r>
      <rPr>
        <b val="true"/>
        <sz val="10"/>
        <rFont val="Noto Sans"/>
        <family val="2"/>
      </rPr>
      <t xml:space="preserve">补 贴
合 计
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0"/>
        <charset val="134"/>
      </rPr>
      <t xml:space="preserve">)</t>
    </r>
  </si>
  <si>
    <t xml:space="preserve">合计</t>
  </si>
  <si>
    <t xml:space="preserve">备注</t>
  </si>
  <si>
    <t xml:space="preserve">就业人数</t>
  </si>
  <si>
    <t xml:space="preserve">未就业
人数</t>
  </si>
  <si>
    <t xml:space="preserve">130%</t>
  </si>
  <si>
    <t xml:space="preserve">非贫人数</t>
  </si>
  <si>
    <t xml:space="preserve">贫困人数</t>
  </si>
  <si>
    <t xml:space="preserve">非贫 人数</t>
  </si>
  <si>
    <t xml:space="preserve">贫困 人数</t>
  </si>
  <si>
    <t xml:space="preserve">非贫
补贴</t>
  </si>
  <si>
    <t xml:space="preserve">贫困 
补贴</t>
  </si>
  <si>
    <t xml:space="preserve">陕西大西沟矿业有限公司</t>
  </si>
  <si>
    <t xml:space="preserve">2020.3.23—4.14</t>
  </si>
  <si>
    <t xml:space="preserve">线上培训
</t>
  </si>
  <si>
    <t xml:space="preserve">选矿工</t>
  </si>
  <si>
    <t xml:space="preserve">无</t>
  </si>
  <si>
    <t xml:space="preserve">柞水县职业中等专业学校</t>
  </si>
  <si>
    <t xml:space="preserve">2020.3.16—3.23</t>
  </si>
  <si>
    <t xml:space="preserve">家政服务（重点人群）</t>
  </si>
  <si>
    <t xml:space="preserve">合     计</t>
  </si>
  <si>
    <r>
      <rPr>
        <sz val="10"/>
        <rFont val="Noto Sans"/>
        <family val="2"/>
      </rPr>
      <t xml:space="preserve">    依据陕人社函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文件、陕人社函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文件规定。完成规定的课时后，每人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疫情期间线上补贴标准＝现行补贴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上培训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总课时</t>
    </r>
    <r>
      <rPr>
        <sz val="10"/>
        <rFont val="宋体"/>
        <family val="0"/>
        <charset val="134"/>
      </rPr>
      <t xml:space="preserve">*130%</t>
    </r>
    <r>
      <rPr>
        <sz val="10"/>
        <rFont val="Noto Sans"/>
        <family val="2"/>
      </rPr>
      <t xml:space="preserve">；疫情结束后线上补贴标准＝现行补贴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上培训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总课时。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职业技能提升行动线上培训补贴人员花名册</t>
    </r>
  </si>
  <si>
    <r>
      <rPr>
        <b val="true"/>
        <sz val="10"/>
        <rFont val="Noto Sans"/>
        <family val="2"/>
      </rPr>
      <t xml:space="preserve">培训机构名称 ：陕西大西沟矿业有限公司               培训方式：“钉钉”平台               培训时间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                          </t>
    </r>
  </si>
  <si>
    <t xml:space="preserve">序号</t>
  </si>
  <si>
    <t xml:space="preserve"> 姓  名</t>
  </si>
  <si>
    <t xml:space="preserve">性别</t>
  </si>
  <si>
    <t xml:space="preserve">民族</t>
  </si>
  <si>
    <t xml:space="preserve">年龄</t>
  </si>
  <si>
    <t xml:space="preserve">身份证号码</t>
  </si>
  <si>
    <t xml:space="preserve">联系电话</t>
  </si>
  <si>
    <t xml:space="preserve">专业（工种）</t>
  </si>
  <si>
    <t xml:space="preserve">培训对象</t>
  </si>
  <si>
    <t xml:space="preserve">培训学时</t>
  </si>
  <si>
    <t xml:space="preserve">培训天数</t>
  </si>
  <si>
    <t xml:space="preserve">相关证件编号</t>
  </si>
  <si>
    <t xml:space="preserve">培训
补贴</t>
  </si>
  <si>
    <t xml:space="preserve">张丛阳</t>
  </si>
  <si>
    <t xml:space="preserve">男</t>
  </si>
  <si>
    <t xml:space="preserve">汉族</t>
  </si>
  <si>
    <t xml:space="preserve">61252719********10</t>
  </si>
  <si>
    <t xml:space="preserve">13991****54</t>
  </si>
  <si>
    <t xml:space="preserve">企业职工</t>
  </si>
  <si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学时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SXDXG200001</t>
  </si>
  <si>
    <r>
      <rPr>
        <sz val="10"/>
        <rFont val="仿宋"/>
        <family val="3"/>
        <charset val="134"/>
      </rPr>
      <t xml:space="preserve">780</t>
    </r>
    <r>
      <rPr>
        <sz val="10"/>
        <rFont val="Noto Sans"/>
        <family val="2"/>
      </rPr>
      <t xml:space="preserve">元</t>
    </r>
  </si>
  <si>
    <t xml:space="preserve">姬重鹏</t>
  </si>
  <si>
    <t xml:space="preserve">61252719********15</t>
  </si>
  <si>
    <t xml:space="preserve">15891****71</t>
  </si>
  <si>
    <t xml:space="preserve">SXDXG200002</t>
  </si>
  <si>
    <t xml:space="preserve">丁敏涛</t>
  </si>
  <si>
    <t xml:space="preserve">61252719********35</t>
  </si>
  <si>
    <t xml:space="preserve">15829****57</t>
  </si>
  <si>
    <t xml:space="preserve">SXDXG200003</t>
  </si>
  <si>
    <t xml:space="preserve">郑宗虎</t>
  </si>
  <si>
    <t xml:space="preserve">61252719********13</t>
  </si>
  <si>
    <t xml:space="preserve">18091****76</t>
  </si>
  <si>
    <t xml:space="preserve">SXDXG200004</t>
  </si>
  <si>
    <t xml:space="preserve">舒兵锋</t>
  </si>
  <si>
    <t xml:space="preserve">61042319********38</t>
  </si>
  <si>
    <t xml:space="preserve">13992****41</t>
  </si>
  <si>
    <t xml:space="preserve">SXDXG200005</t>
  </si>
  <si>
    <t xml:space="preserve">邓声升</t>
  </si>
  <si>
    <t xml:space="preserve">61252719********17</t>
  </si>
  <si>
    <t xml:space="preserve">13992****26</t>
  </si>
  <si>
    <t xml:space="preserve">SXDXG200006</t>
  </si>
  <si>
    <t xml:space="preserve">李啟栓</t>
  </si>
  <si>
    <t xml:space="preserve">15829****32</t>
  </si>
  <si>
    <t xml:space="preserve">SXDXG200007</t>
  </si>
  <si>
    <t xml:space="preserve">李申柱</t>
  </si>
  <si>
    <t xml:space="preserve">61252719********11</t>
  </si>
  <si>
    <t xml:space="preserve">15829****26</t>
  </si>
  <si>
    <t xml:space="preserve">SXDXG200008</t>
  </si>
  <si>
    <t xml:space="preserve">杨传博</t>
  </si>
  <si>
    <t xml:space="preserve">61252719********39</t>
  </si>
  <si>
    <t xml:space="preserve">13991****23</t>
  </si>
  <si>
    <t xml:space="preserve">SXDXG200009</t>
  </si>
  <si>
    <t xml:space="preserve">姜喜华</t>
  </si>
  <si>
    <t xml:space="preserve">61252719********14</t>
  </si>
  <si>
    <t xml:space="preserve">13759****81</t>
  </si>
  <si>
    <t xml:space="preserve">SXDXG200010</t>
  </si>
  <si>
    <t xml:space="preserve">张  奇</t>
  </si>
  <si>
    <t xml:space="preserve">13759****65</t>
  </si>
  <si>
    <t xml:space="preserve">SXDXG200011</t>
  </si>
  <si>
    <t xml:space="preserve">党建章</t>
  </si>
  <si>
    <t xml:space="preserve">15291****00</t>
  </si>
  <si>
    <t xml:space="preserve">SXDXG200012</t>
  </si>
  <si>
    <t xml:space="preserve">周  勇</t>
  </si>
  <si>
    <t xml:space="preserve">15909****36</t>
  </si>
  <si>
    <t xml:space="preserve">SXDXG200013</t>
  </si>
  <si>
    <t xml:space="preserve">熊熙斌</t>
  </si>
  <si>
    <t xml:space="preserve">13509****81</t>
  </si>
  <si>
    <t xml:space="preserve">SXDXG200014</t>
  </si>
  <si>
    <t xml:space="preserve">李小亮</t>
  </si>
  <si>
    <t xml:space="preserve">61022119********38</t>
  </si>
  <si>
    <t xml:space="preserve">13991****32</t>
  </si>
  <si>
    <t xml:space="preserve">SXDXG200015</t>
  </si>
  <si>
    <t xml:space="preserve">谢东山</t>
  </si>
  <si>
    <t xml:space="preserve">15829****45</t>
  </si>
  <si>
    <t xml:space="preserve">SXDXG200016</t>
  </si>
  <si>
    <t xml:space="preserve">张子超</t>
  </si>
  <si>
    <t xml:space="preserve">61252719********16</t>
  </si>
  <si>
    <t xml:space="preserve">15829****22</t>
  </si>
  <si>
    <t xml:space="preserve">SXDXG200017</t>
  </si>
  <si>
    <t xml:space="preserve">赵远平</t>
  </si>
  <si>
    <t xml:space="preserve">女</t>
  </si>
  <si>
    <t xml:space="preserve">61252719********41</t>
  </si>
  <si>
    <t xml:space="preserve">15991****30</t>
  </si>
  <si>
    <t xml:space="preserve">SXDXG200018</t>
  </si>
  <si>
    <t xml:space="preserve">党慧茹</t>
  </si>
  <si>
    <t xml:space="preserve">61252719********24</t>
  </si>
  <si>
    <t xml:space="preserve">15991****52</t>
  </si>
  <si>
    <t xml:space="preserve">SXDXG200019</t>
  </si>
  <si>
    <t xml:space="preserve">党虹玲</t>
  </si>
  <si>
    <t xml:space="preserve">61252719********23</t>
  </si>
  <si>
    <t xml:space="preserve">15291****78</t>
  </si>
  <si>
    <t xml:space="preserve">SXDXG200020</t>
  </si>
  <si>
    <t xml:space="preserve">邹  志</t>
  </si>
  <si>
    <t xml:space="preserve">61252719********38</t>
  </si>
  <si>
    <t xml:space="preserve">18608****05</t>
  </si>
  <si>
    <t xml:space="preserve">SXDXG200021</t>
  </si>
  <si>
    <t xml:space="preserve">周学锋</t>
  </si>
  <si>
    <t xml:space="preserve">13991****60</t>
  </si>
  <si>
    <t xml:space="preserve">SXDXG200022</t>
  </si>
  <si>
    <t xml:space="preserve">张  炜</t>
  </si>
  <si>
    <t xml:space="preserve">61252719********12</t>
  </si>
  <si>
    <t xml:space="preserve">15891****18</t>
  </si>
  <si>
    <t xml:space="preserve">SXDXG200023</t>
  </si>
  <si>
    <t xml:space="preserve">王  雪</t>
  </si>
  <si>
    <t xml:space="preserve">61252719********28</t>
  </si>
  <si>
    <t xml:space="preserve">15229****52</t>
  </si>
  <si>
    <t xml:space="preserve">SXDXG200024</t>
  </si>
  <si>
    <t xml:space="preserve">孟祥喜</t>
  </si>
  <si>
    <t xml:space="preserve">15991****43</t>
  </si>
  <si>
    <t xml:space="preserve">SXDXG200025</t>
  </si>
  <si>
    <t xml:space="preserve">孟谋凯</t>
  </si>
  <si>
    <t xml:space="preserve">61252719********32</t>
  </si>
  <si>
    <t xml:space="preserve">15829****17</t>
  </si>
  <si>
    <t xml:space="preserve">SXDXG200026</t>
  </si>
  <si>
    <t xml:space="preserve">贺  坚</t>
  </si>
  <si>
    <t xml:space="preserve">61252319********74</t>
  </si>
  <si>
    <t xml:space="preserve">15929****77</t>
  </si>
  <si>
    <t xml:space="preserve">SXDXG200027</t>
  </si>
  <si>
    <t xml:space="preserve">谢  静</t>
  </si>
  <si>
    <t xml:space="preserve">61250119********48</t>
  </si>
  <si>
    <t xml:space="preserve">13991****10</t>
  </si>
  <si>
    <t xml:space="preserve">SXDXG200028</t>
  </si>
  <si>
    <t xml:space="preserve">刘  楠</t>
  </si>
  <si>
    <t xml:space="preserve">61252419********39</t>
  </si>
  <si>
    <t xml:space="preserve">18220****08</t>
  </si>
  <si>
    <t xml:space="preserve">SXDXG200029</t>
  </si>
  <si>
    <t xml:space="preserve">胡胜东</t>
  </si>
  <si>
    <t xml:space="preserve">61252719********1x</t>
  </si>
  <si>
    <t xml:space="preserve">15891****50</t>
  </si>
  <si>
    <t xml:space="preserve">SXDXG200030</t>
  </si>
  <si>
    <t xml:space="preserve">合                  计</t>
  </si>
  <si>
    <r>
      <rPr>
        <b val="true"/>
        <sz val="12"/>
        <rFont val="宋体"/>
        <family val="0"/>
        <charset val="134"/>
      </rPr>
      <t xml:space="preserve">23400</t>
    </r>
    <r>
      <rPr>
        <b val="true"/>
        <sz val="12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培训机构名称 ：柞水县职业中等专业学校         培训方式：“钉钉”平台             培训时间： </t>
    </r>
    <r>
      <rPr>
        <b val="true"/>
        <sz val="11"/>
        <rFont val="宋体"/>
        <family val="0"/>
        <charset val="134"/>
      </rPr>
      <t xml:space="preserve">2020.3.16-3.23                          </t>
    </r>
  </si>
  <si>
    <t xml:space="preserve">王开典</t>
  </si>
  <si>
    <t xml:space="preserve">汉</t>
  </si>
  <si>
    <t xml:space="preserve">15991****34</t>
  </si>
  <si>
    <t xml:space="preserve">家政服务</t>
  </si>
  <si>
    <t xml:space="preserve">就业重点群体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zzps202001001</t>
  </si>
  <si>
    <t xml:space="preserve">张绪军</t>
  </si>
  <si>
    <t xml:space="preserve">61252719********18</t>
  </si>
  <si>
    <t xml:space="preserve">15667****71</t>
  </si>
  <si>
    <t xml:space="preserve">zzps202001002</t>
  </si>
  <si>
    <t xml:space="preserve">程  东</t>
  </si>
  <si>
    <t xml:space="preserve">13154****17</t>
  </si>
  <si>
    <t xml:space="preserve">zzps202001003</t>
  </si>
  <si>
    <t xml:space="preserve">王  垒</t>
  </si>
  <si>
    <t xml:space="preserve">17671****62</t>
  </si>
  <si>
    <t xml:space="preserve">zzps202001004</t>
  </si>
  <si>
    <t xml:space="preserve">陈  艳</t>
  </si>
  <si>
    <t xml:space="preserve">61252719********46</t>
  </si>
  <si>
    <t xml:space="preserve">15102****69</t>
  </si>
  <si>
    <t xml:space="preserve">zzps202001005</t>
  </si>
  <si>
    <t xml:space="preserve">高应兵</t>
  </si>
  <si>
    <t xml:space="preserve">18329****65</t>
  </si>
  <si>
    <t xml:space="preserve">zzps202001006</t>
  </si>
  <si>
    <t xml:space="preserve">邓  悦</t>
  </si>
  <si>
    <t xml:space="preserve">61252719********29</t>
  </si>
  <si>
    <t xml:space="preserve">17602****95</t>
  </si>
  <si>
    <t xml:space="preserve">zzps202001007</t>
  </si>
  <si>
    <t xml:space="preserve">杨汉锋</t>
  </si>
  <si>
    <t xml:space="preserve">18710****73</t>
  </si>
  <si>
    <t xml:space="preserve">zzps202001008</t>
  </si>
  <si>
    <t xml:space="preserve">赵  阳</t>
  </si>
  <si>
    <t xml:space="preserve">15591****26</t>
  </si>
  <si>
    <t xml:space="preserve">zzps202001009</t>
  </si>
  <si>
    <t xml:space="preserve">张  扬</t>
  </si>
  <si>
    <t xml:space="preserve">zzps202001013</t>
  </si>
  <si>
    <t xml:space="preserve">郑松文</t>
  </si>
  <si>
    <t xml:space="preserve">61252719********19</t>
  </si>
  <si>
    <t xml:space="preserve">18710****68</t>
  </si>
  <si>
    <t xml:space="preserve">zzps202001014</t>
  </si>
  <si>
    <t xml:space="preserve">汪  曦</t>
  </si>
  <si>
    <t xml:space="preserve">15516****23</t>
  </si>
  <si>
    <t xml:space="preserve">zzps202001016</t>
  </si>
  <si>
    <t xml:space="preserve">徐世林</t>
  </si>
  <si>
    <t xml:space="preserve">61252720********19</t>
  </si>
  <si>
    <t xml:space="preserve">15891****73</t>
  </si>
  <si>
    <t xml:space="preserve">zzps202001018</t>
  </si>
  <si>
    <t xml:space="preserve">闵义才</t>
  </si>
  <si>
    <t xml:space="preserve">13991****83</t>
  </si>
  <si>
    <t xml:space="preserve">zzps202001019</t>
  </si>
  <si>
    <t xml:space="preserve">吴道森</t>
  </si>
  <si>
    <t xml:space="preserve">15691****80</t>
  </si>
  <si>
    <t xml:space="preserve">zzps202001020</t>
  </si>
  <si>
    <t xml:space="preserve">熊远学</t>
  </si>
  <si>
    <t xml:space="preserve">18372****13</t>
  </si>
  <si>
    <t xml:space="preserve">zzps202001021</t>
  </si>
  <si>
    <t xml:space="preserve">李国鑫</t>
  </si>
  <si>
    <t xml:space="preserve">zzps202001022</t>
  </si>
  <si>
    <t xml:space="preserve">李全武</t>
  </si>
  <si>
    <t xml:space="preserve">15309****57</t>
  </si>
  <si>
    <t xml:space="preserve">zzps202001023</t>
  </si>
  <si>
    <t xml:space="preserve">饶  城</t>
  </si>
  <si>
    <t xml:space="preserve">61252719********1X</t>
  </si>
  <si>
    <t xml:space="preserve">18821****78</t>
  </si>
  <si>
    <t xml:space="preserve">zzps202001024</t>
  </si>
  <si>
    <t xml:space="preserve">蔡克学</t>
  </si>
  <si>
    <t xml:space="preserve">13572****57</t>
  </si>
  <si>
    <t xml:space="preserve">zzps202001025</t>
  </si>
  <si>
    <t xml:space="preserve">徐志华</t>
  </si>
  <si>
    <t xml:space="preserve">17795****87</t>
  </si>
  <si>
    <t xml:space="preserve">zzps202001026</t>
  </si>
  <si>
    <t xml:space="preserve">颜家海</t>
  </si>
  <si>
    <t xml:space="preserve">13259****35</t>
  </si>
  <si>
    <t xml:space="preserve">zzps202001027</t>
  </si>
  <si>
    <t xml:space="preserve">张道智</t>
  </si>
  <si>
    <t xml:space="preserve">13359****98</t>
  </si>
  <si>
    <t xml:space="preserve">zzps202001028</t>
  </si>
  <si>
    <t xml:space="preserve">张亚萍</t>
  </si>
  <si>
    <t xml:space="preserve">61252719********2x</t>
  </si>
  <si>
    <t xml:space="preserve">18391****18</t>
  </si>
  <si>
    <t xml:space="preserve">zzps202001029</t>
  </si>
  <si>
    <t xml:space="preserve">王  富</t>
  </si>
  <si>
    <t xml:space="preserve">15191****29</t>
  </si>
  <si>
    <t xml:space="preserve">zzps202001030</t>
  </si>
  <si>
    <t xml:space="preserve">王炳坤</t>
  </si>
  <si>
    <t xml:space="preserve">13325****96</t>
  </si>
  <si>
    <t xml:space="preserve">zzps202001031</t>
  </si>
  <si>
    <t xml:space="preserve">熊  涛</t>
  </si>
  <si>
    <t xml:space="preserve">15929****00</t>
  </si>
  <si>
    <t xml:space="preserve">zzps202001032</t>
  </si>
  <si>
    <t xml:space="preserve">陈先东</t>
  </si>
  <si>
    <t xml:space="preserve">15591****53</t>
  </si>
  <si>
    <t xml:space="preserve">zzps202001033</t>
  </si>
  <si>
    <t xml:space="preserve">合                    计</t>
  </si>
  <si>
    <r>
      <rPr>
        <b val="true"/>
        <sz val="12"/>
        <rFont val="宋体"/>
        <family val="0"/>
        <charset val="134"/>
      </rPr>
      <t xml:space="preserve">2184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2 2 2" xfId="24"/>
    <cellStyle name="常规 10 10 2 3" xfId="25"/>
    <cellStyle name="常规 10 10 3" xfId="26"/>
    <cellStyle name="常规 10 10 3 2" xfId="27"/>
    <cellStyle name="常规 10 10 4" xfId="28"/>
    <cellStyle name="常规 10 10 5" xfId="29"/>
    <cellStyle name="常规 10 11" xfId="30"/>
    <cellStyle name="常规 10 11 2" xfId="31"/>
    <cellStyle name="常规 10 11 2 2" xfId="32"/>
    <cellStyle name="常规 10 11 2 2 2" xfId="33"/>
    <cellStyle name="常规 10 11 2 3" xfId="34"/>
    <cellStyle name="常规 10 11 3" xfId="35"/>
    <cellStyle name="常规 10 11 3 2" xfId="36"/>
    <cellStyle name="常规 10 11 4" xfId="37"/>
    <cellStyle name="常规 10 12" xfId="38"/>
    <cellStyle name="常规 10 12 2" xfId="39"/>
    <cellStyle name="常规 10 12 2 2" xfId="40"/>
    <cellStyle name="常规 10 12 3" xfId="41"/>
    <cellStyle name="常规 10 13" xfId="42"/>
    <cellStyle name="常规 10 13 2" xfId="43"/>
    <cellStyle name="常规 10 14" xfId="44"/>
    <cellStyle name="常规 10 2" xfId="45"/>
    <cellStyle name="常规 10 2 2" xfId="46"/>
    <cellStyle name="常规 10 2 2 2" xfId="47"/>
    <cellStyle name="常规 10 2 2 2 2" xfId="48"/>
    <cellStyle name="常规 10 2 2 2 2 2" xfId="49"/>
    <cellStyle name="常规 10 2 2 2 2 2 2" xfId="50"/>
    <cellStyle name="常规 10 2 2 2 2 2 2 2" xfId="51"/>
    <cellStyle name="常规 10 2 2 2 2 2 3" xfId="52"/>
    <cellStyle name="常规 10 2 2 2 2 3" xfId="53"/>
    <cellStyle name="常规 10 2 2 2 2 3 2" xfId="54"/>
    <cellStyle name="常规 10 2 2 2 2 4" xfId="55"/>
    <cellStyle name="常规 10 2 2 2 3" xfId="56"/>
    <cellStyle name="常规 10 2 2 2 3 2" xfId="57"/>
    <cellStyle name="常规 10 2 2 2 3 2 2" xfId="58"/>
    <cellStyle name="常规 10 2 2 2 3 2 2 2" xfId="59"/>
    <cellStyle name="常规 10 2 2 2 3 2 3" xfId="60"/>
    <cellStyle name="常规 10 2 2 2 3 3" xfId="61"/>
    <cellStyle name="常规 10 2 2 2 3 3 2" xfId="62"/>
    <cellStyle name="常规 10 2 2 2 3 4" xfId="63"/>
    <cellStyle name="常规 10 2 2 2 4" xfId="64"/>
    <cellStyle name="常规 10 2 2 2 4 2" xfId="65"/>
    <cellStyle name="常规 10 2 2 2 4 2 2" xfId="66"/>
    <cellStyle name="常规 10 2 2 2 4 3" xfId="67"/>
    <cellStyle name="常规 10 2 2 2 5" xfId="68"/>
    <cellStyle name="常规 10 2 2 2 5 2" xfId="69"/>
    <cellStyle name="常规 10 2 2 2 6" xfId="70"/>
    <cellStyle name="常规 10 2 2 3" xfId="71"/>
    <cellStyle name="常规 10 2 2 3 2" xfId="72"/>
    <cellStyle name="常规 10 2 2 3 2 2" xfId="73"/>
    <cellStyle name="常规 10 2 2 3 2 2 2" xfId="74"/>
    <cellStyle name="常规 10 2 2 3 2 3" xfId="75"/>
    <cellStyle name="常规 10 2 2 3 3" xfId="76"/>
    <cellStyle name="常规 10 2 2 3 3 2" xfId="77"/>
    <cellStyle name="常规 10 2 2 3 4" xfId="78"/>
    <cellStyle name="常规 10 2 2 4" xfId="79"/>
    <cellStyle name="常规 10 2 2 4 2" xfId="80"/>
    <cellStyle name="常规 10 2 2 4 2 2" xfId="81"/>
    <cellStyle name="常规 10 2 2 4 2 2 2" xfId="82"/>
    <cellStyle name="常规 10 2 2 4 2 3" xfId="83"/>
    <cellStyle name="常规 10 2 2 4 3" xfId="84"/>
    <cellStyle name="常规 10 2 2 4 3 2" xfId="85"/>
    <cellStyle name="常规 10 2 2 4 4" xfId="86"/>
    <cellStyle name="常规 10 2 2 5" xfId="87"/>
    <cellStyle name="常规 10 2 2 5 2" xfId="88"/>
    <cellStyle name="常规 10 2 2 5 2 2" xfId="89"/>
    <cellStyle name="常规 10 2 2 5 2 2 2" xfId="90"/>
    <cellStyle name="常规 10 2 2 5 2 3" xfId="91"/>
    <cellStyle name="常规 10 2 2 5 3" xfId="92"/>
    <cellStyle name="常规 10 2 2 5 3 2" xfId="93"/>
    <cellStyle name="常规 10 2 2 5 4" xfId="94"/>
    <cellStyle name="常规 10 2 2 6" xfId="95"/>
    <cellStyle name="常规 10 2 2 6 2" xfId="96"/>
    <cellStyle name="常规 10 2 2 7" xfId="97"/>
    <cellStyle name="常规 10 2 2 7 2" xfId="98"/>
    <cellStyle name="常规 10 2 2 7 2 2" xfId="99"/>
    <cellStyle name="常规 10 2 2 7 3" xfId="100"/>
    <cellStyle name="常规 10 2 2 8" xfId="101"/>
    <cellStyle name="常规 10 2 2 8 2" xfId="102"/>
    <cellStyle name="常规 10 2 2 9" xfId="103"/>
    <cellStyle name="常规 10 2 3" xfId="104"/>
    <cellStyle name="常规 10 2 3 2" xfId="105"/>
    <cellStyle name="常规 10 2 3 2 2" xfId="106"/>
    <cellStyle name="常规 10 2 3 2 2 2" xfId="107"/>
    <cellStyle name="常规 10 2 3 2 3" xfId="108"/>
    <cellStyle name="常规 10 2 3 3" xfId="109"/>
    <cellStyle name="常规 10 2 3 3 2" xfId="110"/>
    <cellStyle name="常规 10 2 3 4" xfId="111"/>
    <cellStyle name="常规 10 2 4" xfId="112"/>
    <cellStyle name="常规 10 2 4 2" xfId="113"/>
    <cellStyle name="常规 10 2 4 2 2" xfId="114"/>
    <cellStyle name="常规 10 2 4 2 2 2" xfId="115"/>
    <cellStyle name="常规 10 2 4 2 3" xfId="116"/>
    <cellStyle name="常规 10 2 4 3" xfId="117"/>
    <cellStyle name="常规 10 2 4 3 2" xfId="118"/>
    <cellStyle name="常规 10 2 4 4" xfId="119"/>
    <cellStyle name="常规 10 2 5" xfId="120"/>
    <cellStyle name="常规 10 2 5 2" xfId="121"/>
    <cellStyle name="常规 10 2 5 2 2" xfId="122"/>
    <cellStyle name="常规 10 2 5 2 2 2" xfId="123"/>
    <cellStyle name="常规 10 2 5 2 3" xfId="124"/>
    <cellStyle name="常规 10 2 5 3" xfId="125"/>
    <cellStyle name="常规 10 2 5 3 2" xfId="126"/>
    <cellStyle name="常规 10 2 5 4" xfId="127"/>
    <cellStyle name="常规 10 2 6" xfId="128"/>
    <cellStyle name="常规 10 2 6 2" xfId="129"/>
    <cellStyle name="常规 10 2 6 2 2" xfId="130"/>
    <cellStyle name="常规 10 2 6 3" xfId="131"/>
    <cellStyle name="常规 10 2 7" xfId="132"/>
    <cellStyle name="常规 10 2 7 2" xfId="133"/>
    <cellStyle name="常规 10 2 8" xfId="134"/>
    <cellStyle name="常规 10 3" xfId="135"/>
    <cellStyle name="常规 10 3 2" xfId="136"/>
    <cellStyle name="常规 10 3 2 2" xfId="137"/>
    <cellStyle name="常规 10 3 2 2 2" xfId="138"/>
    <cellStyle name="常规 10 3 2 2 2 2" xfId="139"/>
    <cellStyle name="常规 10 3 2 2 2 2 2" xfId="140"/>
    <cellStyle name="常规 10 3 2 2 2 2 2 2" xfId="141"/>
    <cellStyle name="常规 10 3 2 2 2 2 3" xfId="142"/>
    <cellStyle name="常规 10 3 2 2 2 3" xfId="143"/>
    <cellStyle name="常规 10 3 2 2 2 3 2" xfId="144"/>
    <cellStyle name="常规 10 3 2 2 2 4" xfId="145"/>
    <cellStyle name="常规 10 3 2 2 3" xfId="146"/>
    <cellStyle name="常规 10 3 2 2 3 2" xfId="147"/>
    <cellStyle name="常规 10 3 2 2 3 2 2" xfId="148"/>
    <cellStyle name="常规 10 3 2 2 3 2 2 2" xfId="149"/>
    <cellStyle name="常规 10 3 2 2 3 2 3" xfId="150"/>
    <cellStyle name="常规 10 3 2 2 3 3" xfId="151"/>
    <cellStyle name="常规 10 3 2 2 3 3 2" xfId="152"/>
    <cellStyle name="常规 10 3 2 2 3 4" xfId="153"/>
    <cellStyle name="常规 10 3 2 2 4" xfId="154"/>
    <cellStyle name="常规 10 3 2 2 4 2" xfId="155"/>
    <cellStyle name="常规 10 3 2 2 4 2 2" xfId="156"/>
    <cellStyle name="常规 10 3 2 2 4 3" xfId="157"/>
    <cellStyle name="常规 10 3 2 2 5" xfId="158"/>
    <cellStyle name="常规 10 3 2 2 5 2" xfId="159"/>
    <cellStyle name="常规 10 3 2 2 6" xfId="160"/>
    <cellStyle name="常规 10 3 2 3" xfId="161"/>
    <cellStyle name="常规 10 3 2 3 2" xfId="162"/>
    <cellStyle name="常规 10 3 2 3 2 2" xfId="163"/>
    <cellStyle name="常规 10 3 2 3 2 2 2" xfId="164"/>
    <cellStyle name="常规 10 3 2 3 2 3" xfId="165"/>
    <cellStyle name="常规 10 3 2 3 3" xfId="166"/>
    <cellStyle name="常规 10 3 2 3 3 2" xfId="167"/>
    <cellStyle name="常规 10 3 2 3 4" xfId="168"/>
    <cellStyle name="常规 10 3 2 4" xfId="169"/>
    <cellStyle name="常规 10 3 2 4 2" xfId="170"/>
    <cellStyle name="常规 10 3 2 4 2 2" xfId="171"/>
    <cellStyle name="常规 10 3 2 4 2 2 2" xfId="172"/>
    <cellStyle name="常规 10 3 2 4 2 3" xfId="173"/>
    <cellStyle name="常规 10 3 2 4 3" xfId="174"/>
    <cellStyle name="常规 10 3 2 4 3 2" xfId="175"/>
    <cellStyle name="常规 10 3 2 4 4" xfId="176"/>
    <cellStyle name="常规 10 3 2 5" xfId="177"/>
    <cellStyle name="常规 10 3 2 5 2" xfId="178"/>
    <cellStyle name="常规 10 3 2 5 2 2" xfId="179"/>
    <cellStyle name="常规 10 3 2 5 2 2 2" xfId="180"/>
    <cellStyle name="常规 10 3 2 5 2 3" xfId="181"/>
    <cellStyle name="常规 10 3 2 5 3" xfId="182"/>
    <cellStyle name="常规 10 3 2 5 3 2" xfId="183"/>
    <cellStyle name="常规 10 3 2 5 4" xfId="184"/>
    <cellStyle name="常规 10 3 2 6" xfId="185"/>
    <cellStyle name="常规 10 3 2 6 2" xfId="186"/>
    <cellStyle name="常规 10 3 2 7" xfId="187"/>
    <cellStyle name="常规 10 3 2 7 2" xfId="188"/>
    <cellStyle name="常规 10 3 2 7 2 2" xfId="189"/>
    <cellStyle name="常规 10 3 2 7 3" xfId="190"/>
    <cellStyle name="常规 10 3 2 8" xfId="191"/>
    <cellStyle name="常规 10 3 2 8 2" xfId="192"/>
    <cellStyle name="常规 10 3 2 9" xfId="193"/>
    <cellStyle name="常规 10 3 3" xfId="194"/>
    <cellStyle name="常规 10 3 3 2" xfId="195"/>
    <cellStyle name="常规 10 3 3 2 2" xfId="196"/>
    <cellStyle name="常规 10 3 3 2 2 2" xfId="197"/>
    <cellStyle name="常规 10 3 3 2 3" xfId="198"/>
    <cellStyle name="常规 10 3 3 3" xfId="199"/>
    <cellStyle name="常规 10 3 3 3 2" xfId="200"/>
    <cellStyle name="常规 10 3 3 4" xfId="201"/>
    <cellStyle name="常规 10 3 4" xfId="202"/>
    <cellStyle name="常规 10 3 4 2" xfId="203"/>
    <cellStyle name="常规 10 3 4 2 2" xfId="204"/>
    <cellStyle name="常规 10 3 4 2 2 2" xfId="205"/>
    <cellStyle name="常规 10 3 4 2 3" xfId="206"/>
    <cellStyle name="常规 10 3 4 3" xfId="207"/>
    <cellStyle name="常规 10 3 4 3 2" xfId="208"/>
    <cellStyle name="常规 10 3 4 4" xfId="209"/>
    <cellStyle name="常规 10 3 5" xfId="210"/>
    <cellStyle name="常规 10 3 5 2" xfId="211"/>
    <cellStyle name="常规 10 3 5 2 2" xfId="212"/>
    <cellStyle name="常规 10 3 5 2 2 2" xfId="213"/>
    <cellStyle name="常规 10 3 5 2 3" xfId="214"/>
    <cellStyle name="常规 10 3 5 3" xfId="215"/>
    <cellStyle name="常规 10 3 5 3 2" xfId="216"/>
    <cellStyle name="常规 10 3 5 4" xfId="217"/>
    <cellStyle name="常规 10 3 6" xfId="218"/>
    <cellStyle name="常规 10 3 6 2" xfId="219"/>
    <cellStyle name="常规 10 3 6 2 2" xfId="220"/>
    <cellStyle name="常规 10 3 6 3" xfId="221"/>
    <cellStyle name="常规 10 3 7" xfId="222"/>
    <cellStyle name="常规 10 3 7 2" xfId="223"/>
    <cellStyle name="常规 10 3 8" xfId="224"/>
    <cellStyle name="常规 10 4" xfId="225"/>
    <cellStyle name="常规 10 4 2" xfId="226"/>
    <cellStyle name="常规 10 4 2 2" xfId="227"/>
    <cellStyle name="常规 10 4 2 2 2" xfId="228"/>
    <cellStyle name="常规 10 4 2 2 2 2" xfId="229"/>
    <cellStyle name="常规 10 4 2 2 2 2 2" xfId="230"/>
    <cellStyle name="常规 10 4 2 2 2 2 2 2" xfId="231"/>
    <cellStyle name="常规 10 4 2 2 2 2 3" xfId="232"/>
    <cellStyle name="常规 10 4 2 2 2 3" xfId="233"/>
    <cellStyle name="常规 10 4 2 2 2 3 2" xfId="234"/>
    <cellStyle name="常规 10 4 2 2 2 4" xfId="235"/>
    <cellStyle name="常规 10 4 2 2 3" xfId="236"/>
    <cellStyle name="常规 10 4 2 2 3 2" xfId="237"/>
    <cellStyle name="常规 10 4 2 2 3 2 2" xfId="238"/>
    <cellStyle name="常规 10 4 2 2 3 3" xfId="239"/>
    <cellStyle name="常规 10 4 2 2 4" xfId="240"/>
    <cellStyle name="常规 10 4 2 2 4 2" xfId="241"/>
    <cellStyle name="常规 10 4 2 2 5" xfId="242"/>
    <cellStyle name="常规 10 4 2 3" xfId="243"/>
    <cellStyle name="常规 10 4 2 3 2" xfId="244"/>
    <cellStyle name="常规 10 4 2 3 2 2" xfId="245"/>
    <cellStyle name="常规 10 4 2 3 2 2 2" xfId="246"/>
    <cellStyle name="常规 10 4 2 3 2 3" xfId="247"/>
    <cellStyle name="常规 10 4 2 3 3" xfId="248"/>
    <cellStyle name="常规 10 4 2 3 3 2" xfId="249"/>
    <cellStyle name="常规 10 4 2 3 4" xfId="250"/>
    <cellStyle name="常规 10 4 2 4" xfId="251"/>
    <cellStyle name="常规 10 4 2 4 2" xfId="252"/>
    <cellStyle name="常规 10 4 2 4 2 2" xfId="253"/>
    <cellStyle name="常规 10 4 2 4 2 2 2" xfId="254"/>
    <cellStyle name="常规 10 4 2 4 2 3" xfId="255"/>
    <cellStyle name="常规 10 4 2 4 3" xfId="256"/>
    <cellStyle name="常规 10 4 2 4 3 2" xfId="257"/>
    <cellStyle name="常规 10 4 2 4 4" xfId="258"/>
    <cellStyle name="常规 10 4 2 5" xfId="259"/>
    <cellStyle name="常规 10 4 2 5 2" xfId="260"/>
    <cellStyle name="常规 10 4 2 5 2 2" xfId="261"/>
    <cellStyle name="常规 10 4 2 5 3" xfId="262"/>
    <cellStyle name="常规 10 4 2 6" xfId="263"/>
    <cellStyle name="常规 10 4 2 6 2" xfId="264"/>
    <cellStyle name="常规 10 4 2 7" xfId="265"/>
    <cellStyle name="常规 10 4 3" xfId="266"/>
    <cellStyle name="常规 10 4 3 2" xfId="267"/>
    <cellStyle name="常规 10 4 3 2 2" xfId="268"/>
    <cellStyle name="常规 10 4 3 2 2 2" xfId="269"/>
    <cellStyle name="常规 10 4 3 2 3" xfId="270"/>
    <cellStyle name="常规 10 4 3 3" xfId="271"/>
    <cellStyle name="常规 10 4 3 3 2" xfId="272"/>
    <cellStyle name="常规 10 4 3 4" xfId="273"/>
    <cellStyle name="常规 10 4 4" xfId="274"/>
    <cellStyle name="常规 10 4 4 2" xfId="275"/>
    <cellStyle name="常规 10 4 4 2 2" xfId="276"/>
    <cellStyle name="常规 10 4 4 2 2 2" xfId="277"/>
    <cellStyle name="常规 10 4 4 2 3" xfId="278"/>
    <cellStyle name="常规 10 4 4 3" xfId="279"/>
    <cellStyle name="常规 10 4 4 3 2" xfId="280"/>
    <cellStyle name="常规 10 4 4 4" xfId="281"/>
    <cellStyle name="常规 10 4 5" xfId="282"/>
    <cellStyle name="常规 10 4 5 2" xfId="283"/>
    <cellStyle name="常规 10 4 5 2 2" xfId="284"/>
    <cellStyle name="常规 10 4 5 2 2 2" xfId="285"/>
    <cellStyle name="常规 10 4 5 2 3" xfId="286"/>
    <cellStyle name="常规 10 4 5 3" xfId="287"/>
    <cellStyle name="常规 10 4 5 3 2" xfId="288"/>
    <cellStyle name="常规 10 4 5 4" xfId="289"/>
    <cellStyle name="常规 10 4 6" xfId="290"/>
    <cellStyle name="常规 10 4 6 2" xfId="291"/>
    <cellStyle name="常规 10 4 7" xfId="292"/>
    <cellStyle name="常规 10 4 7 2" xfId="293"/>
    <cellStyle name="常规 10 4 7 2 2" xfId="294"/>
    <cellStyle name="常规 10 4 7 3" xfId="295"/>
    <cellStyle name="常规 10 4 8" xfId="296"/>
    <cellStyle name="常规 10 4 8 2" xfId="297"/>
    <cellStyle name="常规 10 4 9" xfId="298"/>
    <cellStyle name="常规 10 5" xfId="299"/>
    <cellStyle name="常规 10 5 2" xfId="300"/>
    <cellStyle name="常规 10 5 2 2" xfId="301"/>
    <cellStyle name="常规 10 5 2 2 2" xfId="302"/>
    <cellStyle name="常规 10 5 2 2 2 2" xfId="303"/>
    <cellStyle name="常规 10 5 2 2 2 2 2" xfId="304"/>
    <cellStyle name="常规 10 5 2 2 2 2 2 2" xfId="305"/>
    <cellStyle name="常规 10 5 2 2 2 2 3" xfId="306"/>
    <cellStyle name="常规 10 5 2 2 2 3" xfId="307"/>
    <cellStyle name="常规 10 5 2 2 2 3 2" xfId="308"/>
    <cellStyle name="常规 10 5 2 2 2 4" xfId="309"/>
    <cellStyle name="常规 10 5 2 2 3" xfId="310"/>
    <cellStyle name="常规 10 5 2 2 3 2" xfId="311"/>
    <cellStyle name="常规 10 5 2 2 3 2 2" xfId="312"/>
    <cellStyle name="常规 10 5 2 2 3 3" xfId="313"/>
    <cellStyle name="常规 10 5 2 2 4" xfId="314"/>
    <cellStyle name="常规 10 5 2 2 4 2" xfId="315"/>
    <cellStyle name="常规 10 5 2 2 5" xfId="316"/>
    <cellStyle name="常规 10 5 2 3" xfId="317"/>
    <cellStyle name="常规 10 5 2 3 2" xfId="318"/>
    <cellStyle name="常规 10 5 2 3 2 2" xfId="319"/>
    <cellStyle name="常规 10 5 2 3 2 2 2" xfId="320"/>
    <cellStyle name="常规 10 5 2 3 2 3" xfId="321"/>
    <cellStyle name="常规 10 5 2 3 3" xfId="322"/>
    <cellStyle name="常规 10 5 2 3 3 2" xfId="323"/>
    <cellStyle name="常规 10 5 2 3 4" xfId="324"/>
    <cellStyle name="常规 10 5 2 4" xfId="325"/>
    <cellStyle name="常规 10 5 2 4 2" xfId="326"/>
    <cellStyle name="常规 10 5 2 4 2 2" xfId="327"/>
    <cellStyle name="常规 10 5 2 4 2 2 2" xfId="328"/>
    <cellStyle name="常规 10 5 2 4 2 3" xfId="329"/>
    <cellStyle name="常规 10 5 2 4 3" xfId="330"/>
    <cellStyle name="常规 10 5 2 4 3 2" xfId="331"/>
    <cellStyle name="常规 10 5 2 4 4" xfId="332"/>
    <cellStyle name="常规 10 5 2 5" xfId="333"/>
    <cellStyle name="常规 10 5 2 5 2" xfId="334"/>
    <cellStyle name="常规 10 5 2 5 2 2" xfId="335"/>
    <cellStyle name="常规 10 5 2 5 3" xfId="336"/>
    <cellStyle name="常规 10 5 2 6" xfId="337"/>
    <cellStyle name="常规 10 5 2 6 2" xfId="338"/>
    <cellStyle name="常规 10 5 2 7" xfId="339"/>
    <cellStyle name="常规 10 5 3" xfId="340"/>
    <cellStyle name="常规 10 5 3 2" xfId="341"/>
    <cellStyle name="常规 10 5 3 2 2" xfId="342"/>
    <cellStyle name="常规 10 5 3 2 2 2" xfId="343"/>
    <cellStyle name="常规 10 5 3 2 3" xfId="344"/>
    <cellStyle name="常规 10 5 3 3" xfId="345"/>
    <cellStyle name="常规 10 5 3 3 2" xfId="346"/>
    <cellStyle name="常规 10 5 3 4" xfId="347"/>
    <cellStyle name="常规 10 5 4" xfId="348"/>
    <cellStyle name="常规 10 5 4 2" xfId="349"/>
    <cellStyle name="常规 10 5 4 2 2" xfId="350"/>
    <cellStyle name="常规 10 5 4 2 2 2" xfId="351"/>
    <cellStyle name="常规 10 5 4 2 3" xfId="352"/>
    <cellStyle name="常规 10 5 4 3" xfId="353"/>
    <cellStyle name="常规 10 5 4 3 2" xfId="354"/>
    <cellStyle name="常规 10 5 4 4" xfId="355"/>
    <cellStyle name="常规 10 5 5" xfId="356"/>
    <cellStyle name="常规 10 5 5 2" xfId="357"/>
    <cellStyle name="常规 10 5 5 2 2" xfId="358"/>
    <cellStyle name="常规 10 5 5 2 2 2" xfId="359"/>
    <cellStyle name="常规 10 5 5 2 3" xfId="360"/>
    <cellStyle name="常规 10 5 5 3" xfId="361"/>
    <cellStyle name="常规 10 5 5 3 2" xfId="362"/>
    <cellStyle name="常规 10 5 5 4" xfId="363"/>
    <cellStyle name="常规 10 5 6" xfId="364"/>
    <cellStyle name="常规 10 5 6 2" xfId="365"/>
    <cellStyle name="常规 10 5 7" xfId="366"/>
    <cellStyle name="常规 10 5 7 2" xfId="367"/>
    <cellStyle name="常规 10 5 7 2 2" xfId="368"/>
    <cellStyle name="常规 10 5 7 3" xfId="369"/>
    <cellStyle name="常规 10 5 8" xfId="370"/>
    <cellStyle name="常规 10 5 8 2" xfId="371"/>
    <cellStyle name="常规 10 5 9" xfId="372"/>
    <cellStyle name="常规 10 6" xfId="373"/>
    <cellStyle name="常规 10 6 2" xfId="374"/>
    <cellStyle name="常规 10 6 2 2" xfId="375"/>
    <cellStyle name="常规 10 6 2 2 2" xfId="376"/>
    <cellStyle name="常规 10 6 2 2 2 2" xfId="377"/>
    <cellStyle name="常规 10 6 2 2 2 2 2" xfId="378"/>
    <cellStyle name="常规 10 6 2 2 2 3" xfId="379"/>
    <cellStyle name="常规 10 6 2 2 3" xfId="380"/>
    <cellStyle name="常规 10 6 2 2 3 2" xfId="381"/>
    <cellStyle name="常规 10 6 2 2 4" xfId="382"/>
    <cellStyle name="常规 10 6 2 3" xfId="383"/>
    <cellStyle name="常规 10 6 2 3 2" xfId="384"/>
    <cellStyle name="常规 10 6 2 3 2 2" xfId="385"/>
    <cellStyle name="常规 10 6 2 3 2 2 2" xfId="386"/>
    <cellStyle name="常规 10 6 2 3 2 3" xfId="387"/>
    <cellStyle name="常规 10 6 2 3 3" xfId="388"/>
    <cellStyle name="常规 10 6 2 3 3 2" xfId="389"/>
    <cellStyle name="常规 10 6 2 3 4" xfId="390"/>
    <cellStyle name="常规 10 6 2 4" xfId="391"/>
    <cellStyle name="常规 10 6 2 4 2" xfId="392"/>
    <cellStyle name="常规 10 6 2 4 2 2" xfId="393"/>
    <cellStyle name="常规 10 6 2 4 3" xfId="394"/>
    <cellStyle name="常规 10 6 2 5" xfId="395"/>
    <cellStyle name="常规 10 6 2 5 2" xfId="396"/>
    <cellStyle name="常规 10 6 2 6" xfId="397"/>
    <cellStyle name="常规 10 6 3" xfId="398"/>
    <cellStyle name="常规 10 6 3 2" xfId="399"/>
    <cellStyle name="常规 10 6 3 2 2" xfId="400"/>
    <cellStyle name="常规 10 6 3 2 2 2" xfId="401"/>
    <cellStyle name="常规 10 6 3 2 3" xfId="402"/>
    <cellStyle name="常规 10 6 3 3" xfId="403"/>
    <cellStyle name="常规 10 6 3 3 2" xfId="404"/>
    <cellStyle name="常规 10 6 3 4" xfId="405"/>
    <cellStyle name="常规 10 6 4" xfId="406"/>
    <cellStyle name="常规 10 6 4 2" xfId="407"/>
    <cellStyle name="常规 10 6 4 2 2" xfId="408"/>
    <cellStyle name="常规 10 6 4 2 2 2" xfId="409"/>
    <cellStyle name="常规 10 6 4 2 3" xfId="410"/>
    <cellStyle name="常规 10 6 4 3" xfId="411"/>
    <cellStyle name="常规 10 6 4 3 2" xfId="412"/>
    <cellStyle name="常规 10 6 4 4" xfId="413"/>
    <cellStyle name="常规 10 6 5" xfId="414"/>
    <cellStyle name="常规 10 6 5 2" xfId="415"/>
    <cellStyle name="常规 10 6 5 2 2" xfId="416"/>
    <cellStyle name="常规 10 6 5 2 2 2" xfId="417"/>
    <cellStyle name="常规 10 6 5 2 3" xfId="418"/>
    <cellStyle name="常规 10 6 5 3" xfId="419"/>
    <cellStyle name="常规 10 6 5 3 2" xfId="420"/>
    <cellStyle name="常规 10 6 5 4" xfId="421"/>
    <cellStyle name="常规 10 6 6" xfId="422"/>
    <cellStyle name="常规 10 6 6 2" xfId="423"/>
    <cellStyle name="常规 10 6 7" xfId="424"/>
    <cellStyle name="常规 10 6 7 2" xfId="425"/>
    <cellStyle name="常规 10 6 7 2 2" xfId="426"/>
    <cellStyle name="常规 10 6 7 3" xfId="427"/>
    <cellStyle name="常规 10 6 8" xfId="428"/>
    <cellStyle name="常规 10 6 8 2" xfId="429"/>
    <cellStyle name="常规 10 6 9" xfId="430"/>
    <cellStyle name="常规 10 7" xfId="431"/>
    <cellStyle name="常规 10 7 2" xfId="432"/>
    <cellStyle name="常规 10 7 2 2" xfId="433"/>
    <cellStyle name="常规 10 7 2 2 2" xfId="434"/>
    <cellStyle name="常规 10 7 2 2 2 2" xfId="435"/>
    <cellStyle name="常规 10 7 2 2 3" xfId="436"/>
    <cellStyle name="常规 10 7 2 3" xfId="437"/>
    <cellStyle name="常规 10 7 2 3 2" xfId="438"/>
    <cellStyle name="常规 10 7 2 4" xfId="439"/>
    <cellStyle name="常规 10 7 3" xfId="440"/>
    <cellStyle name="常规 10 7 3 2" xfId="441"/>
    <cellStyle name="常规 10 7 3 2 2" xfId="442"/>
    <cellStyle name="常规 10 7 3 2 2 2" xfId="443"/>
    <cellStyle name="常规 10 7 3 2 3" xfId="444"/>
    <cellStyle name="常规 10 7 3 3" xfId="445"/>
    <cellStyle name="常规 10 7 3 3 2" xfId="446"/>
    <cellStyle name="常规 10 7 3 4" xfId="447"/>
    <cellStyle name="常规 10 7 4" xfId="448"/>
    <cellStyle name="常规 10 7 4 2" xfId="449"/>
    <cellStyle name="常规 10 7 4 2 2" xfId="450"/>
    <cellStyle name="常规 10 7 4 3" xfId="451"/>
    <cellStyle name="常规 10 7 5" xfId="452"/>
    <cellStyle name="常规 10 7 5 2" xfId="453"/>
    <cellStyle name="常规 10 7 6" xfId="454"/>
    <cellStyle name="常规 10 8" xfId="455"/>
    <cellStyle name="常规 10 8 2" xfId="456"/>
    <cellStyle name="常规 10 8 2 2" xfId="457"/>
    <cellStyle name="常规 10 8 2 2 2" xfId="458"/>
    <cellStyle name="常规 10 8 2 3" xfId="459"/>
    <cellStyle name="常规 10 8 3" xfId="460"/>
    <cellStyle name="常规 10 8 3 2" xfId="461"/>
    <cellStyle name="常规 10 8 4" xfId="462"/>
    <cellStyle name="常规 10 9" xfId="463"/>
    <cellStyle name="常规 10 9 2" xfId="464"/>
    <cellStyle name="常规 10 9 2 2" xfId="465"/>
    <cellStyle name="常规 10 9 2 2 2" xfId="466"/>
    <cellStyle name="常规 10 9 2 3" xfId="467"/>
    <cellStyle name="常规 10 9 3" xfId="468"/>
    <cellStyle name="常规 10 9 3 2" xfId="469"/>
    <cellStyle name="常规 10 9 4" xfId="470"/>
    <cellStyle name="常规 11" xfId="471"/>
    <cellStyle name="常规 11 2" xfId="472"/>
    <cellStyle name="常规 11 2 2" xfId="473"/>
    <cellStyle name="常规 11 2 2 2" xfId="474"/>
    <cellStyle name="常规 11 2 2 2 2" xfId="475"/>
    <cellStyle name="常规 11 2 2 2 2 2" xfId="476"/>
    <cellStyle name="常规 11 2 2 2 2 2 2" xfId="477"/>
    <cellStyle name="常规 11 2 2 2 2 3" xfId="478"/>
    <cellStyle name="常规 11 2 2 2 3" xfId="479"/>
    <cellStyle name="常规 11 2 2 2 3 2" xfId="480"/>
    <cellStyle name="常规 11 2 2 2 3 2 2" xfId="481"/>
    <cellStyle name="常规 11 2 2 2 3 3" xfId="482"/>
    <cellStyle name="常规 11 2 2 2 4" xfId="483"/>
    <cellStyle name="常规 11 2 2 2 4 2" xfId="484"/>
    <cellStyle name="常规 11 2 2 2 5" xfId="485"/>
    <cellStyle name="常规 11 2 2 3" xfId="486"/>
    <cellStyle name="常规 11 2 2 3 2" xfId="487"/>
    <cellStyle name="常规 11 2 2 3 2 2" xfId="488"/>
    <cellStyle name="常规 11 2 2 3 2 2 2" xfId="489"/>
    <cellStyle name="常规 11 2 2 3 2 3" xfId="490"/>
    <cellStyle name="常规 11 2 2 3 3" xfId="491"/>
    <cellStyle name="常规 11 2 2 3 3 2" xfId="492"/>
    <cellStyle name="常规 11 2 2 3 4" xfId="493"/>
    <cellStyle name="常规 11 2 2 4" xfId="494"/>
    <cellStyle name="常规 11 2 2 4 2" xfId="495"/>
    <cellStyle name="常规 11 2 2 4 2 2" xfId="496"/>
    <cellStyle name="常规 11 2 2 4 3" xfId="497"/>
    <cellStyle name="常规 11 2 2 5" xfId="498"/>
    <cellStyle name="常规 11 2 2 5 2" xfId="499"/>
    <cellStyle name="常规 11 2 2 6" xfId="500"/>
    <cellStyle name="常规 11 2 3" xfId="501"/>
    <cellStyle name="常规 11 2 3 2" xfId="502"/>
    <cellStyle name="常规 11 2 3 2 2" xfId="503"/>
    <cellStyle name="常规 11 2 3 2 2 2" xfId="504"/>
    <cellStyle name="常规 11 2 3 2 3" xfId="505"/>
    <cellStyle name="常规 11 2 3 3" xfId="506"/>
    <cellStyle name="常规 11 2 3 3 2" xfId="507"/>
    <cellStyle name="常规 11 2 3 4" xfId="508"/>
    <cellStyle name="常规 11 2 4" xfId="509"/>
    <cellStyle name="常规 11 2 4 2" xfId="510"/>
    <cellStyle name="常规 11 2 4 2 2" xfId="511"/>
    <cellStyle name="常规 11 2 4 2 2 2" xfId="512"/>
    <cellStyle name="常规 11 2 4 2 3" xfId="513"/>
    <cellStyle name="常规 11 2 4 3" xfId="514"/>
    <cellStyle name="常规 11 2 4 3 2" xfId="515"/>
    <cellStyle name="常规 11 2 4 4" xfId="516"/>
    <cellStyle name="常规 11 2 5" xfId="517"/>
    <cellStyle name="常规 11 2 5 2" xfId="518"/>
    <cellStyle name="常规 11 2 5 2 2" xfId="519"/>
    <cellStyle name="常规 11 2 5 2 2 2" xfId="520"/>
    <cellStyle name="常规 11 2 5 2 3" xfId="521"/>
    <cellStyle name="常规 11 2 5 3" xfId="522"/>
    <cellStyle name="常规 11 2 5 3 2" xfId="523"/>
    <cellStyle name="常规 11 2 5 4" xfId="524"/>
    <cellStyle name="常规 11 2 6" xfId="525"/>
    <cellStyle name="常规 11 2 6 2" xfId="526"/>
    <cellStyle name="常规 11 2 6 2 2" xfId="527"/>
    <cellStyle name="常规 11 2 6 3" xfId="528"/>
    <cellStyle name="常规 11 2 7" xfId="529"/>
    <cellStyle name="常规 11 2 7 2" xfId="530"/>
    <cellStyle name="常规 11 2 8" xfId="531"/>
    <cellStyle name="常规 11 3" xfId="532"/>
    <cellStyle name="常规 11 3 2" xfId="533"/>
    <cellStyle name="常规 11 3 2 2" xfId="534"/>
    <cellStyle name="常规 11 3 2 2 2" xfId="535"/>
    <cellStyle name="常规 11 3 2 3" xfId="536"/>
    <cellStyle name="常规 11 3 3" xfId="537"/>
    <cellStyle name="常规 11 3 3 2" xfId="538"/>
    <cellStyle name="常规 11 3 4" xfId="539"/>
    <cellStyle name="常规 11 4" xfId="540"/>
    <cellStyle name="常规 11 4 2" xfId="541"/>
    <cellStyle name="常规 11 4 2 2" xfId="542"/>
    <cellStyle name="常规 11 4 2 2 2" xfId="543"/>
    <cellStyle name="常规 11 4 2 3" xfId="544"/>
    <cellStyle name="常规 11 4 3" xfId="545"/>
    <cellStyle name="常规 11 4 3 2" xfId="546"/>
    <cellStyle name="常规 11 4 4" xfId="547"/>
    <cellStyle name="常规 11 5" xfId="548"/>
    <cellStyle name="常规 11 5 2" xfId="549"/>
    <cellStyle name="常规 11 5 2 2" xfId="550"/>
    <cellStyle name="常规 11 5 2 2 2" xfId="551"/>
    <cellStyle name="常规 11 5 2 3" xfId="552"/>
    <cellStyle name="常规 11 5 3" xfId="553"/>
    <cellStyle name="常规 11 5 3 2" xfId="554"/>
    <cellStyle name="常规 11 5 4" xfId="555"/>
    <cellStyle name="常规 11 6" xfId="556"/>
    <cellStyle name="常规 11 6 2" xfId="557"/>
    <cellStyle name="常规 11 6 2 2" xfId="558"/>
    <cellStyle name="常规 11 6 3" xfId="559"/>
    <cellStyle name="常规 11 7" xfId="560"/>
    <cellStyle name="常规 11 7 2" xfId="561"/>
    <cellStyle name="常规 11 8" xfId="562"/>
    <cellStyle name="常规 12" xfId="563"/>
    <cellStyle name="常规 12 2" xfId="564"/>
    <cellStyle name="常规 13" xfId="565"/>
    <cellStyle name="常规 13 2" xfId="566"/>
    <cellStyle name="常规 13 2 2" xfId="567"/>
    <cellStyle name="常规 13 2 2 2" xfId="568"/>
    <cellStyle name="常规 13 2 2 2 2" xfId="569"/>
    <cellStyle name="常规 13 2 2 3" xfId="570"/>
    <cellStyle name="常规 13 2 3" xfId="571"/>
    <cellStyle name="常规 13 2 3 2" xfId="572"/>
    <cellStyle name="常规 13 2 4" xfId="573"/>
    <cellStyle name="常规 13 3" xfId="574"/>
    <cellStyle name="常规 13 3 2" xfId="575"/>
    <cellStyle name="常规 13 3 2 2" xfId="576"/>
    <cellStyle name="常规 13 3 2 2 2" xfId="577"/>
    <cellStyle name="常规 13 3 2 3" xfId="578"/>
    <cellStyle name="常规 13 3 3" xfId="579"/>
    <cellStyle name="常规 13 3 3 2" xfId="580"/>
    <cellStyle name="常规 13 3 4" xfId="581"/>
    <cellStyle name="常规 13 4" xfId="582"/>
    <cellStyle name="常规 13 4 2" xfId="583"/>
    <cellStyle name="常规 13 4 2 2" xfId="584"/>
    <cellStyle name="常规 13 4 2 2 2" xfId="585"/>
    <cellStyle name="常规 13 4 2 3" xfId="586"/>
    <cellStyle name="常规 13 4 3" xfId="587"/>
    <cellStyle name="常规 13 4 3 2" xfId="588"/>
    <cellStyle name="常规 13 4 4" xfId="589"/>
    <cellStyle name="常规 13 5" xfId="590"/>
    <cellStyle name="常规 13 5 2" xfId="591"/>
    <cellStyle name="常规 13 5 2 2" xfId="592"/>
    <cellStyle name="常规 13 5 3" xfId="593"/>
    <cellStyle name="常规 13 6" xfId="594"/>
    <cellStyle name="常规 13 6 2" xfId="595"/>
    <cellStyle name="常规 13 7" xfId="596"/>
    <cellStyle name="常规 14" xfId="597"/>
    <cellStyle name="常规 14 2" xfId="598"/>
    <cellStyle name="常规 14 2 2" xfId="599"/>
    <cellStyle name="常规 14 2 2 2" xfId="600"/>
    <cellStyle name="常规 14 2 2 2 2" xfId="601"/>
    <cellStyle name="常规 14 2 2 3" xfId="602"/>
    <cellStyle name="常规 14 2 3" xfId="603"/>
    <cellStyle name="常规 14 2 3 2" xfId="604"/>
    <cellStyle name="常规 14 2 4" xfId="605"/>
    <cellStyle name="常规 14 3" xfId="606"/>
    <cellStyle name="常规 14 3 2" xfId="607"/>
    <cellStyle name="常规 14 3 2 2" xfId="608"/>
    <cellStyle name="常规 14 3 2 2 2" xfId="609"/>
    <cellStyle name="常规 14 3 2 3" xfId="610"/>
    <cellStyle name="常规 14 3 3" xfId="611"/>
    <cellStyle name="常规 14 3 3 2" xfId="612"/>
    <cellStyle name="常规 14 3 4" xfId="613"/>
    <cellStyle name="常规 14 4" xfId="614"/>
    <cellStyle name="常规 14 4 2" xfId="615"/>
    <cellStyle name="常规 14 4 2 2" xfId="616"/>
    <cellStyle name="常规 14 4 2 2 2" xfId="617"/>
    <cellStyle name="常规 14 4 2 3" xfId="618"/>
    <cellStyle name="常规 14 4 3" xfId="619"/>
    <cellStyle name="常规 14 4 3 2" xfId="620"/>
    <cellStyle name="常规 14 4 4" xfId="621"/>
    <cellStyle name="常规 14 5" xfId="622"/>
    <cellStyle name="常规 14 5 2" xfId="623"/>
    <cellStyle name="常规 14 5 2 2" xfId="624"/>
    <cellStyle name="常规 14 5 3" xfId="625"/>
    <cellStyle name="常规 14 6" xfId="626"/>
    <cellStyle name="常规 14 6 2" xfId="627"/>
    <cellStyle name="常规 14 7" xfId="628"/>
    <cellStyle name="常规 15" xfId="629"/>
    <cellStyle name="常规 15 2" xfId="630"/>
    <cellStyle name="常规 15 2 2" xfId="631"/>
    <cellStyle name="常规 15 2 2 2" xfId="632"/>
    <cellStyle name="常规 15 2 2 2 2" xfId="633"/>
    <cellStyle name="常规 15 2 2 3" xfId="634"/>
    <cellStyle name="常规 15 2 3" xfId="635"/>
    <cellStyle name="常规 15 2 3 2" xfId="636"/>
    <cellStyle name="常规 15 2 4" xfId="637"/>
    <cellStyle name="常规 15 3" xfId="638"/>
    <cellStyle name="常规 15 3 2" xfId="639"/>
    <cellStyle name="常规 15 3 2 2" xfId="640"/>
    <cellStyle name="常规 15 3 2 2 2" xfId="641"/>
    <cellStyle name="常规 15 3 2 3" xfId="642"/>
    <cellStyle name="常规 15 3 3" xfId="643"/>
    <cellStyle name="常规 15 3 3 2" xfId="644"/>
    <cellStyle name="常规 15 3 4" xfId="645"/>
    <cellStyle name="常规 15 4" xfId="646"/>
    <cellStyle name="常规 15 4 2" xfId="647"/>
    <cellStyle name="常规 15 4 2 2" xfId="648"/>
    <cellStyle name="常规 15 4 3" xfId="649"/>
    <cellStyle name="常规 15 5" xfId="650"/>
    <cellStyle name="常规 15 5 2" xfId="651"/>
    <cellStyle name="常规 15 6" xfId="652"/>
    <cellStyle name="常规 16" xfId="653"/>
    <cellStyle name="常规 16 2" xfId="654"/>
    <cellStyle name="常规 16 2 2" xfId="655"/>
    <cellStyle name="常规 16 2 2 2" xfId="656"/>
    <cellStyle name="常规 16 2 2 2 2" xfId="657"/>
    <cellStyle name="常规 16 2 2 3" xfId="658"/>
    <cellStyle name="常规 16 2 3" xfId="659"/>
    <cellStyle name="常规 16 2 3 2" xfId="660"/>
    <cellStyle name="常规 16 2 4" xfId="661"/>
    <cellStyle name="常规 16 3" xfId="662"/>
    <cellStyle name="常规 16 3 2" xfId="663"/>
    <cellStyle name="常规 16 3 2 2" xfId="664"/>
    <cellStyle name="常规 16 3 2 2 2" xfId="665"/>
    <cellStyle name="常规 16 3 2 3" xfId="666"/>
    <cellStyle name="常规 16 3 3" xfId="667"/>
    <cellStyle name="常规 16 3 3 2" xfId="668"/>
    <cellStyle name="常规 16 3 4" xfId="669"/>
    <cellStyle name="常规 16 4" xfId="670"/>
    <cellStyle name="常规 16 4 2" xfId="671"/>
    <cellStyle name="常规 16 4 2 2" xfId="672"/>
    <cellStyle name="常规 16 4 3" xfId="673"/>
    <cellStyle name="常规 16 5" xfId="674"/>
    <cellStyle name="常规 16 5 2" xfId="675"/>
    <cellStyle name="常规 16 6" xfId="676"/>
    <cellStyle name="常规 17" xfId="677"/>
    <cellStyle name="常规 17 2" xfId="678"/>
    <cellStyle name="常规 17 2 2" xfId="679"/>
    <cellStyle name="常规 17 2 2 2" xfId="680"/>
    <cellStyle name="常规 17 2 2 2 2" xfId="681"/>
    <cellStyle name="常规 17 2 2 3" xfId="682"/>
    <cellStyle name="常规 17 2 3" xfId="683"/>
    <cellStyle name="常规 17 2 3 2" xfId="684"/>
    <cellStyle name="常规 17 2 4" xfId="685"/>
    <cellStyle name="常规 17 3" xfId="686"/>
    <cellStyle name="常规 17 3 2" xfId="687"/>
    <cellStyle name="常规 17 3 2 2" xfId="688"/>
    <cellStyle name="常规 17 3 3" xfId="689"/>
    <cellStyle name="常规 17 4" xfId="690"/>
    <cellStyle name="常规 17 4 2" xfId="691"/>
    <cellStyle name="常规 17 5" xfId="692"/>
    <cellStyle name="常规 18" xfId="693"/>
    <cellStyle name="常规 18 2" xfId="694"/>
    <cellStyle name="常规 18 2 2" xfId="695"/>
    <cellStyle name="常规 18 2 2 2" xfId="696"/>
    <cellStyle name="常规 18 2 3" xfId="697"/>
    <cellStyle name="常规 18 3" xfId="698"/>
    <cellStyle name="常规 18 3 2" xfId="699"/>
    <cellStyle name="常规 18 4" xfId="700"/>
    <cellStyle name="常规 19" xfId="701"/>
    <cellStyle name="常规 19 2" xfId="702"/>
    <cellStyle name="常规 19 2 2" xfId="703"/>
    <cellStyle name="常规 19 2 2 2" xfId="704"/>
    <cellStyle name="常规 19 2 3" xfId="705"/>
    <cellStyle name="常规 19 3" xfId="706"/>
    <cellStyle name="常规 19 3 2" xfId="707"/>
    <cellStyle name="常规 19 4" xfId="708"/>
    <cellStyle name="常规 2" xfId="709"/>
    <cellStyle name="常规 2 10" xfId="710"/>
    <cellStyle name="常规 2 10 2" xfId="711"/>
    <cellStyle name="常规 2 10 2 2" xfId="712"/>
    <cellStyle name="常规 2 10 2 2 2" xfId="713"/>
    <cellStyle name="常规 2 10 2 2 2 2" xfId="714"/>
    <cellStyle name="常规 2 10 2 2 3" xfId="715"/>
    <cellStyle name="常规 2 10 2 3" xfId="716"/>
    <cellStyle name="常规 2 10 2 3 2" xfId="717"/>
    <cellStyle name="常规 2 10 2 3 2 2" xfId="718"/>
    <cellStyle name="常规 2 10 2 3 3" xfId="719"/>
    <cellStyle name="常规 2 10 2 4" xfId="720"/>
    <cellStyle name="常规 2 10 2 4 2" xfId="721"/>
    <cellStyle name="常规 2 10 2 5" xfId="722"/>
    <cellStyle name="常规 2 10 3" xfId="723"/>
    <cellStyle name="常规 2 10 3 2" xfId="724"/>
    <cellStyle name="常规 2 10 3 2 2" xfId="725"/>
    <cellStyle name="常规 2 10 3 2 2 2" xfId="726"/>
    <cellStyle name="常规 2 10 3 2 3" xfId="727"/>
    <cellStyle name="常规 2 10 3 3" xfId="728"/>
    <cellStyle name="常规 2 10 3 3 2" xfId="729"/>
    <cellStyle name="常规 2 10 3 4" xfId="730"/>
    <cellStyle name="常规 2 10 4" xfId="731"/>
    <cellStyle name="常规 2 10 4 2" xfId="732"/>
    <cellStyle name="常规 2 10 4 2 2" xfId="733"/>
    <cellStyle name="常规 2 10 4 3" xfId="734"/>
    <cellStyle name="常规 2 10 5" xfId="735"/>
    <cellStyle name="常规 2 10 5 2" xfId="736"/>
    <cellStyle name="常规 2 10 6" xfId="737"/>
    <cellStyle name="常规 2 11" xfId="738"/>
    <cellStyle name="常规 2 11 2" xfId="739"/>
    <cellStyle name="常规 2 11 2 2" xfId="740"/>
    <cellStyle name="常规 2 11 2 2 2" xfId="741"/>
    <cellStyle name="常规 2 11 2 3" xfId="742"/>
    <cellStyle name="常规 2 11 3" xfId="743"/>
    <cellStyle name="常规 2 11 3 2" xfId="744"/>
    <cellStyle name="常规 2 11 4" xfId="745"/>
    <cellStyle name="常规 2 12" xfId="746"/>
    <cellStyle name="常规 2 12 2" xfId="747"/>
    <cellStyle name="常规 2 12 2 2" xfId="748"/>
    <cellStyle name="常规 2 12 2 2 2" xfId="749"/>
    <cellStyle name="常规 2 12 2 3" xfId="750"/>
    <cellStyle name="常规 2 12 3" xfId="751"/>
    <cellStyle name="常规 2 12 3 2" xfId="752"/>
    <cellStyle name="常规 2 12 4" xfId="753"/>
    <cellStyle name="常规 2 13" xfId="754"/>
    <cellStyle name="常规 2 13 2" xfId="755"/>
    <cellStyle name="常规 2 13 2 2" xfId="756"/>
    <cellStyle name="常规 2 13 3" xfId="757"/>
    <cellStyle name="常规 2 14" xfId="758"/>
    <cellStyle name="常规 2 14 2" xfId="759"/>
    <cellStyle name="常规 2 15" xfId="760"/>
    <cellStyle name="常规 2 2" xfId="761"/>
    <cellStyle name="常规 2 2 10" xfId="762"/>
    <cellStyle name="常规 2 2 10 2" xfId="763"/>
    <cellStyle name="常规 2 2 10 2 2" xfId="764"/>
    <cellStyle name="常规 2 2 10 2 2 2" xfId="765"/>
    <cellStyle name="常规 2 2 10 2 2 2 2" xfId="766"/>
    <cellStyle name="常规 2 2 10 2 2 3" xfId="767"/>
    <cellStyle name="常规 2 2 10 2 3" xfId="768"/>
    <cellStyle name="常规 2 2 10 2 3 2" xfId="769"/>
    <cellStyle name="常规 2 2 10 2 4" xfId="770"/>
    <cellStyle name="常规 2 2 10 3" xfId="771"/>
    <cellStyle name="常规 2 2 10 3 2" xfId="772"/>
    <cellStyle name="常规 2 2 10 3 2 2" xfId="773"/>
    <cellStyle name="常规 2 2 10 3 3" xfId="774"/>
    <cellStyle name="常规 2 2 10 4" xfId="775"/>
    <cellStyle name="常规 2 2 10 4 2" xfId="776"/>
    <cellStyle name="常规 2 2 10 5" xfId="777"/>
    <cellStyle name="常规 2 2 11" xfId="778"/>
    <cellStyle name="常规 2 2 11 2" xfId="779"/>
    <cellStyle name="常规 2 2 11 2 2" xfId="780"/>
    <cellStyle name="常规 2 2 11 2 2 2" xfId="781"/>
    <cellStyle name="常规 2 2 11 2 3" xfId="782"/>
    <cellStyle name="常规 2 2 11 3" xfId="783"/>
    <cellStyle name="常规 2 2 11 3 2" xfId="784"/>
    <cellStyle name="常规 2 2 11 4" xfId="785"/>
    <cellStyle name="常规 2 2 12" xfId="786"/>
    <cellStyle name="常规 2 2 12 2" xfId="787"/>
    <cellStyle name="常规 2 2 12 2 2" xfId="788"/>
    <cellStyle name="常规 2 2 12 2 2 2" xfId="789"/>
    <cellStyle name="常规 2 2 12 2 3" xfId="790"/>
    <cellStyle name="常规 2 2 12 3" xfId="791"/>
    <cellStyle name="常规 2 2 12 3 2" xfId="792"/>
    <cellStyle name="常规 2 2 12 4" xfId="793"/>
    <cellStyle name="常规 2 2 13" xfId="794"/>
    <cellStyle name="常规 2 2 13 2" xfId="795"/>
    <cellStyle name="常规 2 2 13 2 2" xfId="796"/>
    <cellStyle name="常规 2 2 13 3" xfId="797"/>
    <cellStyle name="常规 2 2 14" xfId="798"/>
    <cellStyle name="常规 2 2 14 2" xfId="799"/>
    <cellStyle name="常规 2 2 15" xfId="800"/>
    <cellStyle name="常规 2 2 2" xfId="801"/>
    <cellStyle name="常规 2 2 2 10" xfId="802"/>
    <cellStyle name="常规 2 2 2 10 2" xfId="803"/>
    <cellStyle name="常规 2 2 2 10 2 2" xfId="804"/>
    <cellStyle name="常规 2 2 2 10 2 2 2" xfId="805"/>
    <cellStyle name="常规 2 2 2 10 2 3" xfId="806"/>
    <cellStyle name="常规 2 2 2 10 3" xfId="807"/>
    <cellStyle name="常规 2 2 2 10 3 2" xfId="808"/>
    <cellStyle name="常规 2 2 2 10 4" xfId="809"/>
    <cellStyle name="常规 2 2 2 11" xfId="810"/>
    <cellStyle name="常规 2 2 2 11 2" xfId="811"/>
    <cellStyle name="常规 2 2 2 11 2 2" xfId="812"/>
    <cellStyle name="常规 2 2 2 11 2 2 2" xfId="813"/>
    <cellStyle name="常规 2 2 2 11 2 3" xfId="814"/>
    <cellStyle name="常规 2 2 2 11 3" xfId="815"/>
    <cellStyle name="常规 2 2 2 11 3 2" xfId="816"/>
    <cellStyle name="常规 2 2 2 11 4" xfId="817"/>
    <cellStyle name="常规 2 2 2 12" xfId="818"/>
    <cellStyle name="常规 2 2 2 12 2" xfId="819"/>
    <cellStyle name="常规 2 2 2 12 2 2" xfId="820"/>
    <cellStyle name="常规 2 2 2 12 2 2 2" xfId="821"/>
    <cellStyle name="常规 2 2 2 12 2 3" xfId="822"/>
    <cellStyle name="常规 2 2 2 12 3" xfId="823"/>
    <cellStyle name="常规 2 2 2 12 3 2" xfId="824"/>
    <cellStyle name="常规 2 2 2 12 4" xfId="825"/>
    <cellStyle name="常规 2 2 2 13" xfId="826"/>
    <cellStyle name="常规 2 2 2 13 2" xfId="827"/>
    <cellStyle name="常规 2 2 2 13 2 2" xfId="828"/>
    <cellStyle name="常规 2 2 2 13 3" xfId="829"/>
    <cellStyle name="常规 2 2 2 14" xfId="830"/>
    <cellStyle name="常规 2 2 2 14 2" xfId="831"/>
    <cellStyle name="常规 2 2 2 15" xfId="832"/>
    <cellStyle name="常规 2 2 2 2" xfId="833"/>
    <cellStyle name="常规 2 2 2 2 10" xfId="834"/>
    <cellStyle name="常规 2 2 2 2 10 2" xfId="835"/>
    <cellStyle name="常规 2 2 2 2 10 2 2" xfId="836"/>
    <cellStyle name="常规 2 2 2 2 10 2 2 2" xfId="837"/>
    <cellStyle name="常规 2 2 2 2 10 2 3" xfId="838"/>
    <cellStyle name="常规 2 2 2 2 10 3" xfId="839"/>
    <cellStyle name="常规 2 2 2 2 10 3 2" xfId="840"/>
    <cellStyle name="常规 2 2 2 2 10 4" xfId="841"/>
    <cellStyle name="常规 2 2 2 2 11" xfId="842"/>
    <cellStyle name="常规 2 2 2 2 11 2" xfId="843"/>
    <cellStyle name="常规 2 2 2 2 11 2 2" xfId="844"/>
    <cellStyle name="常规 2 2 2 2 11 3" xfId="845"/>
    <cellStyle name="常规 2 2 2 2 12" xfId="846"/>
    <cellStyle name="常规 2 2 2 2 12 2" xfId="847"/>
    <cellStyle name="常规 2 2 2 2 13" xfId="848"/>
    <cellStyle name="常规 2 2 2 2 2" xfId="849"/>
    <cellStyle name="常规 2 2 2 2 2 2" xfId="850"/>
    <cellStyle name="常规 2 2 2 2 2 2 2" xfId="851"/>
    <cellStyle name="常规 2 2 2 2 2 2 2 2" xfId="852"/>
    <cellStyle name="常规 2 2 2 2 2 2 2 2 2" xfId="853"/>
    <cellStyle name="常规 2 2 2 2 2 2 2 2 2 2" xfId="854"/>
    <cellStyle name="常规 2 2 2 2 2 2 2 2 2 2 2" xfId="855"/>
    <cellStyle name="常规 2 2 2 2 2 2 2 2 2 3" xfId="856"/>
    <cellStyle name="常规 2 2 2 2 2 2 2 2 3" xfId="857"/>
    <cellStyle name="常规 2 2 2 2 2 2 2 2 3 2" xfId="858"/>
    <cellStyle name="常规 2 2 2 2 2 2 2 2 4" xfId="859"/>
    <cellStyle name="常规 2 2 2 2 2 2 2 3" xfId="860"/>
    <cellStyle name="常规 2 2 2 2 2 2 2 3 2" xfId="861"/>
    <cellStyle name="常规 2 2 2 2 2 2 2 3 2 2" xfId="862"/>
    <cellStyle name="常规 2 2 2 2 2 2 2 3 2 2 2" xfId="863"/>
    <cellStyle name="常规 2 2 2 2 2 2 2 3 2 3" xfId="864"/>
    <cellStyle name="常规 2 2 2 2 2 2 2 3 3" xfId="865"/>
    <cellStyle name="常规 2 2 2 2 2 2 2 3 3 2" xfId="866"/>
    <cellStyle name="常规 2 2 2 2 2 2 2 3 4" xfId="867"/>
    <cellStyle name="常规 2 2 2 2 2 2 2 4" xfId="868"/>
    <cellStyle name="常规 2 2 2 2 2 2 2 4 2" xfId="869"/>
    <cellStyle name="常规 2 2 2 2 2 2 2 4 2 2" xfId="870"/>
    <cellStyle name="常规 2 2 2 2 2 2 2 4 3" xfId="871"/>
    <cellStyle name="常规 2 2 2 2 2 2 2 5" xfId="872"/>
    <cellStyle name="常规 2 2 2 2 2 2 2 5 2" xfId="873"/>
    <cellStyle name="常规 2 2 2 2 2 2 2 6" xfId="874"/>
    <cellStyle name="常规 2 2 2 2 2 2 3" xfId="875"/>
    <cellStyle name="常规 2 2 2 2 2 2 3 2" xfId="876"/>
    <cellStyle name="常规 2 2 2 2 2 2 3 2 2" xfId="877"/>
    <cellStyle name="常规 2 2 2 2 2 2 3 2 2 2" xfId="878"/>
    <cellStyle name="常规 2 2 2 2 2 2 3 2 3" xfId="879"/>
    <cellStyle name="常规 2 2 2 2 2 2 3 3" xfId="880"/>
    <cellStyle name="常规 2 2 2 2 2 2 3 3 2" xfId="881"/>
    <cellStyle name="常规 2 2 2 2 2 2 3 4" xfId="882"/>
    <cellStyle name="常规 2 2 2 2 2 2 4" xfId="883"/>
    <cellStyle name="常规 2 2 2 2 2 2 4 2" xfId="884"/>
    <cellStyle name="常规 2 2 2 2 2 2 4 2 2" xfId="885"/>
    <cellStyle name="常规 2 2 2 2 2 2 4 2 2 2" xfId="886"/>
    <cellStyle name="常规 2 2 2 2 2 2 4 2 3" xfId="887"/>
    <cellStyle name="常规 2 2 2 2 2 2 4 3" xfId="888"/>
    <cellStyle name="常规 2 2 2 2 2 2 4 3 2" xfId="889"/>
    <cellStyle name="常规 2 2 2 2 2 2 4 4" xfId="890"/>
    <cellStyle name="常规 2 2 2 2 2 2 5" xfId="891"/>
    <cellStyle name="常规 2 2 2 2 2 2 5 2" xfId="892"/>
    <cellStyle name="常规 2 2 2 2 2 2 5 2 2" xfId="893"/>
    <cellStyle name="常规 2 2 2 2 2 2 5 2 2 2" xfId="894"/>
    <cellStyle name="常规 2 2 2 2 2 2 5 2 3" xfId="895"/>
    <cellStyle name="常规 2 2 2 2 2 2 5 3" xfId="896"/>
    <cellStyle name="常规 2 2 2 2 2 2 5 3 2" xfId="897"/>
    <cellStyle name="常规 2 2 2 2 2 2 5 4" xfId="898"/>
    <cellStyle name="常规 2 2 2 2 2 2 6" xfId="899"/>
    <cellStyle name="常规 2 2 2 2 2 2 6 2" xfId="900"/>
    <cellStyle name="常规 2 2 2 2 2 2 7" xfId="901"/>
    <cellStyle name="常规 2 2 2 2 2 2 7 2" xfId="902"/>
    <cellStyle name="常规 2 2 2 2 2 2 7 2 2" xfId="903"/>
    <cellStyle name="常规 2 2 2 2 2 2 7 3" xfId="904"/>
    <cellStyle name="常规 2 2 2 2 2 2 8" xfId="905"/>
    <cellStyle name="常规 2 2 2 2 2 2 8 2" xfId="906"/>
    <cellStyle name="常规 2 2 2 2 2 2 9" xfId="907"/>
    <cellStyle name="常规 2 2 2 2 2 3" xfId="908"/>
    <cellStyle name="常规 2 2 2 2 2 3 2" xfId="909"/>
    <cellStyle name="常规 2 2 2 2 2 3 2 2" xfId="910"/>
    <cellStyle name="常规 2 2 2 2 2 3 2 2 2" xfId="911"/>
    <cellStyle name="常规 2 2 2 2 2 3 2 3" xfId="912"/>
    <cellStyle name="常规 2 2 2 2 2 3 3" xfId="913"/>
    <cellStyle name="常规 2 2 2 2 2 3 3 2" xfId="914"/>
    <cellStyle name="常规 2 2 2 2 2 3 4" xfId="915"/>
    <cellStyle name="常规 2 2 2 2 2 4" xfId="916"/>
    <cellStyle name="常规 2 2 2 2 2 4 2" xfId="917"/>
    <cellStyle name="常规 2 2 2 2 2 4 2 2" xfId="918"/>
    <cellStyle name="常规 2 2 2 2 2 4 2 2 2" xfId="919"/>
    <cellStyle name="常规 2 2 2 2 2 4 2 3" xfId="920"/>
    <cellStyle name="常规 2 2 2 2 2 4 3" xfId="921"/>
    <cellStyle name="常规 2 2 2 2 2 4 3 2" xfId="922"/>
    <cellStyle name="常规 2 2 2 2 2 4 4" xfId="923"/>
    <cellStyle name="常规 2 2 2 2 2 5" xfId="924"/>
    <cellStyle name="常规 2 2 2 2 2 5 2" xfId="925"/>
    <cellStyle name="常规 2 2 2 2 2 5 2 2" xfId="926"/>
    <cellStyle name="常规 2 2 2 2 2 5 2 2 2" xfId="927"/>
    <cellStyle name="常规 2 2 2 2 2 5 2 3" xfId="928"/>
    <cellStyle name="常规 2 2 2 2 2 5 3" xfId="929"/>
    <cellStyle name="常规 2 2 2 2 2 5 3 2" xfId="930"/>
    <cellStyle name="常规 2 2 2 2 2 5 4" xfId="931"/>
    <cellStyle name="常规 2 2 2 2 2 6" xfId="932"/>
    <cellStyle name="常规 2 2 2 2 2 6 2" xfId="933"/>
    <cellStyle name="常规 2 2 2 2 2 6 2 2" xfId="934"/>
    <cellStyle name="常规 2 2 2 2 2 6 3" xfId="935"/>
    <cellStyle name="常规 2 2 2 2 2 7" xfId="936"/>
    <cellStyle name="常规 2 2 2 2 2 7 2" xfId="937"/>
    <cellStyle name="常规 2 2 2 2 2 8" xfId="938"/>
    <cellStyle name="常规 2 2 2 2 3" xfId="939"/>
    <cellStyle name="常规 2 2 2 2 3 2" xfId="940"/>
    <cellStyle name="常规 2 2 2 2 3 2 2" xfId="941"/>
    <cellStyle name="常规 2 2 2 2 3 2 2 2" xfId="942"/>
    <cellStyle name="常规 2 2 2 2 3 2 2 2 2" xfId="943"/>
    <cellStyle name="常规 2 2 2 2 3 2 2 2 2 2" xfId="944"/>
    <cellStyle name="常规 2 2 2 2 3 2 2 2 2 2 2" xfId="945"/>
    <cellStyle name="常规 2 2 2 2 3 2 2 2 2 3" xfId="946"/>
    <cellStyle name="常规 2 2 2 2 3 2 2 2 3" xfId="947"/>
    <cellStyle name="常规 2 2 2 2 3 2 2 2 3 2" xfId="948"/>
    <cellStyle name="常规 2 2 2 2 3 2 2 2 4" xfId="949"/>
    <cellStyle name="常规 2 2 2 2 3 2 2 3" xfId="950"/>
    <cellStyle name="常规 2 2 2 2 3 2 2 3 2" xfId="951"/>
    <cellStyle name="常规 2 2 2 2 3 2 2 3 2 2" xfId="952"/>
    <cellStyle name="常规 2 2 2 2 3 2 2 3 2 2 2" xfId="953"/>
    <cellStyle name="常规 2 2 2 2 3 2 2 3 2 3" xfId="954"/>
    <cellStyle name="常规 2 2 2 2 3 2 2 3 3" xfId="955"/>
    <cellStyle name="常规 2 2 2 2 3 2 2 3 3 2" xfId="956"/>
    <cellStyle name="常规 2 2 2 2 3 2 2 3 4" xfId="957"/>
    <cellStyle name="常规 2 2 2 2 3 2 2 4" xfId="958"/>
    <cellStyle name="常规 2 2 2 2 3 2 2 4 2" xfId="959"/>
    <cellStyle name="常规 2 2 2 2 3 2 2 4 2 2" xfId="960"/>
    <cellStyle name="常规 2 2 2 2 3 2 2 4 3" xfId="961"/>
    <cellStyle name="常规 2 2 2 2 3 2 2 5" xfId="962"/>
    <cellStyle name="常规 2 2 2 2 3 2 2 5 2" xfId="963"/>
    <cellStyle name="常规 2 2 2 2 3 2 2 6" xfId="964"/>
    <cellStyle name="常规 2 2 2 2 3 2 3" xfId="965"/>
    <cellStyle name="常规 2 2 2 2 3 2 3 2" xfId="966"/>
    <cellStyle name="常规 2 2 2 2 3 2 3 2 2" xfId="967"/>
    <cellStyle name="常规 2 2 2 2 3 2 3 2 2 2" xfId="968"/>
    <cellStyle name="常规 2 2 2 2 3 2 3 2 3" xfId="969"/>
    <cellStyle name="常规 2 2 2 2 3 2 3 3" xfId="970"/>
    <cellStyle name="常规 2 2 2 2 3 2 3 3 2" xfId="971"/>
    <cellStyle name="常规 2 2 2 2 3 2 3 4" xfId="972"/>
    <cellStyle name="常规 2 2 2 2 3 2 4" xfId="973"/>
    <cellStyle name="常规 2 2 2 2 3 2 4 2" xfId="974"/>
    <cellStyle name="常规 2 2 2 2 3 2 4 2 2" xfId="975"/>
    <cellStyle name="常规 2 2 2 2 3 2 4 2 2 2" xfId="976"/>
    <cellStyle name="常规 2 2 2 2 3 2 4 2 3" xfId="977"/>
    <cellStyle name="常规 2 2 2 2 3 2 4 3" xfId="978"/>
    <cellStyle name="常规 2 2 2 2 3 2 4 3 2" xfId="979"/>
    <cellStyle name="常规 2 2 2 2 3 2 4 4" xfId="980"/>
    <cellStyle name="常规 2 2 2 2 3 2 5" xfId="981"/>
    <cellStyle name="常规 2 2 2 2 3 2 5 2" xfId="982"/>
    <cellStyle name="常规 2 2 2 2 3 2 5 2 2" xfId="983"/>
    <cellStyle name="常规 2 2 2 2 3 2 5 2 2 2" xfId="984"/>
    <cellStyle name="常规 2 2 2 2 3 2 5 2 3" xfId="985"/>
    <cellStyle name="常规 2 2 2 2 3 2 5 3" xfId="986"/>
    <cellStyle name="常规 2 2 2 2 3 2 5 3 2" xfId="987"/>
    <cellStyle name="常规 2 2 2 2 3 2 5 4" xfId="988"/>
    <cellStyle name="常规 2 2 2 2 3 2 6" xfId="989"/>
    <cellStyle name="常规 2 2 2 2 3 2 6 2" xfId="990"/>
    <cellStyle name="常规 2 2 2 2 3 2 7" xfId="991"/>
    <cellStyle name="常规 2 2 2 2 3 2 7 2" xfId="992"/>
    <cellStyle name="常规 2 2 2 2 3 2 7 2 2" xfId="993"/>
    <cellStyle name="常规 2 2 2 2 3 2 7 3" xfId="994"/>
    <cellStyle name="常规 2 2 2 2 3 2 8" xfId="995"/>
    <cellStyle name="常规 2 2 2 2 3 2 8 2" xfId="996"/>
    <cellStyle name="常规 2 2 2 2 3 2 9" xfId="997"/>
    <cellStyle name="常规 2 2 2 2 3 3" xfId="998"/>
    <cellStyle name="常规 2 2 2 2 3 3 2" xfId="999"/>
    <cellStyle name="常规 2 2 2 2 3 3 2 2" xfId="1000"/>
    <cellStyle name="常规 2 2 2 2 3 3 2 2 2" xfId="1001"/>
    <cellStyle name="常规 2 2 2 2 3 3 2 3" xfId="1002"/>
    <cellStyle name="常规 2 2 2 2 3 3 3" xfId="1003"/>
    <cellStyle name="常规 2 2 2 2 3 3 3 2" xfId="1004"/>
    <cellStyle name="常规 2 2 2 2 3 3 4" xfId="1005"/>
    <cellStyle name="常规 2 2 2 2 3 4" xfId="1006"/>
    <cellStyle name="常规 2 2 2 2 3 4 2" xfId="1007"/>
    <cellStyle name="常规 2 2 2 2 3 4 2 2" xfId="1008"/>
    <cellStyle name="常规 2 2 2 2 3 4 2 2 2" xfId="1009"/>
    <cellStyle name="常规 2 2 2 2 3 4 2 3" xfId="1010"/>
    <cellStyle name="常规 2 2 2 2 3 4 3" xfId="1011"/>
    <cellStyle name="常规 2 2 2 2 3 4 3 2" xfId="1012"/>
    <cellStyle name="常规 2 2 2 2 3 4 4" xfId="1013"/>
    <cellStyle name="常规 2 2 2 2 3 5" xfId="1014"/>
    <cellStyle name="常规 2 2 2 2 3 5 2" xfId="1015"/>
    <cellStyle name="常规 2 2 2 2 3 5 2 2" xfId="1016"/>
    <cellStyle name="常规 2 2 2 2 3 5 2 2 2" xfId="1017"/>
    <cellStyle name="常规 2 2 2 2 3 5 2 3" xfId="1018"/>
    <cellStyle name="常规 2 2 2 2 3 5 3" xfId="1019"/>
    <cellStyle name="常规 2 2 2 2 3 5 3 2" xfId="1020"/>
    <cellStyle name="常规 2 2 2 2 3 5 4" xfId="1021"/>
    <cellStyle name="常规 2 2 2 2 3 6" xfId="1022"/>
    <cellStyle name="常规 2 2 2 2 3 6 2" xfId="1023"/>
    <cellStyle name="常规 2 2 2 2 3 6 2 2" xfId="1024"/>
    <cellStyle name="常规 2 2 2 2 3 6 3" xfId="1025"/>
    <cellStyle name="常规 2 2 2 2 3 7" xfId="1026"/>
    <cellStyle name="常规 2 2 2 2 3 7 2" xfId="1027"/>
    <cellStyle name="常规 2 2 2 2 3 8" xfId="1028"/>
    <cellStyle name="常规 2 2 2 2 4" xfId="1029"/>
    <cellStyle name="常规 2 2 2 2 4 2" xfId="1030"/>
    <cellStyle name="常规 2 2 2 2 4 2 2" xfId="1031"/>
    <cellStyle name="常规 2 2 2 2 4 2 2 2" xfId="1032"/>
    <cellStyle name="常规 2 2 2 2 4 2 2 2 2" xfId="1033"/>
    <cellStyle name="常规 2 2 2 2 4 2 2 2 2 2" xfId="1034"/>
    <cellStyle name="常规 2 2 2 2 4 2 2 2 2 2 2" xfId="1035"/>
    <cellStyle name="常规 2 2 2 2 4 2 2 2 2 3" xfId="1036"/>
    <cellStyle name="常规 2 2 2 2 4 2 2 2 3" xfId="1037"/>
    <cellStyle name="常规 2 2 2 2 4 2 2 2 3 2" xfId="1038"/>
    <cellStyle name="常规 2 2 2 2 4 2 2 2 4" xfId="1039"/>
    <cellStyle name="常规 2 2 2 2 4 2 2 3" xfId="1040"/>
    <cellStyle name="常规 2 2 2 2 4 2 2 3 2" xfId="1041"/>
    <cellStyle name="常规 2 2 2 2 4 2 2 3 2 2" xfId="1042"/>
    <cellStyle name="常规 2 2 2 2 4 2 2 3 3" xfId="1043"/>
    <cellStyle name="常规 2 2 2 2 4 2 2 4" xfId="1044"/>
    <cellStyle name="常规 2 2 2 2 4 2 2 4 2" xfId="1045"/>
    <cellStyle name="常规 2 2 2 2 4 2 2 5" xfId="1046"/>
    <cellStyle name="常规 2 2 2 2 4 2 3" xfId="1047"/>
    <cellStyle name="常规 2 2 2 2 4 2 3 2" xfId="1048"/>
    <cellStyle name="常规 2 2 2 2 4 2 3 2 2" xfId="1049"/>
    <cellStyle name="常规 2 2 2 2 4 2 3 2 2 2" xfId="1050"/>
    <cellStyle name="常规 2 2 2 2 4 2 3 2 3" xfId="1051"/>
    <cellStyle name="常规 2 2 2 2 4 2 3 3" xfId="1052"/>
    <cellStyle name="常规 2 2 2 2 4 2 3 3 2" xfId="1053"/>
    <cellStyle name="常规 2 2 2 2 4 2 3 4" xfId="1054"/>
    <cellStyle name="常规 2 2 2 2 4 2 4" xfId="1055"/>
    <cellStyle name="常规 2 2 2 2 4 2 4 2" xfId="1056"/>
    <cellStyle name="常规 2 2 2 2 4 2 4 2 2" xfId="1057"/>
    <cellStyle name="常规 2 2 2 2 4 2 4 2 2 2" xfId="1058"/>
    <cellStyle name="常规 2 2 2 2 4 2 4 2 3" xfId="1059"/>
    <cellStyle name="常规 2 2 2 2 4 2 4 3" xfId="1060"/>
    <cellStyle name="常规 2 2 2 2 4 2 4 3 2" xfId="1061"/>
    <cellStyle name="常规 2 2 2 2 4 2 4 4" xfId="1062"/>
    <cellStyle name="常规 2 2 2 2 4 2 5" xfId="1063"/>
    <cellStyle name="常规 2 2 2 2 4 2 5 2" xfId="1064"/>
    <cellStyle name="常规 2 2 2 2 4 2 5 2 2" xfId="1065"/>
    <cellStyle name="常规 2 2 2 2 4 2 5 3" xfId="1066"/>
    <cellStyle name="常规 2 2 2 2 4 2 6" xfId="1067"/>
    <cellStyle name="常规 2 2 2 2 4 2 6 2" xfId="1068"/>
    <cellStyle name="常规 2 2 2 2 4 2 7" xfId="1069"/>
    <cellStyle name="常规 2 2 2 2 4 3" xfId="1070"/>
    <cellStyle name="常规 2 2 2 2 4 3 2" xfId="1071"/>
    <cellStyle name="常规 2 2 2 2 4 3 2 2" xfId="1072"/>
    <cellStyle name="常规 2 2 2 2 4 3 2 2 2" xfId="1073"/>
    <cellStyle name="常规 2 2 2 2 4 3 2 3" xfId="1074"/>
    <cellStyle name="常规 2 2 2 2 4 3 3" xfId="1075"/>
    <cellStyle name="常规 2 2 2 2 4 3 3 2" xfId="1076"/>
    <cellStyle name="常规 2 2 2 2 4 3 4" xfId="1077"/>
    <cellStyle name="常规 2 2 2 2 4 4" xfId="1078"/>
    <cellStyle name="常规 2 2 2 2 4 4 2" xfId="1079"/>
    <cellStyle name="常规 2 2 2 2 4 4 2 2" xfId="1080"/>
    <cellStyle name="常规 2 2 2 2 4 4 2 2 2" xfId="1081"/>
    <cellStyle name="常规 2 2 2 2 4 4 2 3" xfId="1082"/>
    <cellStyle name="常规 2 2 2 2 4 4 3" xfId="1083"/>
    <cellStyle name="常规 2 2 2 2 4 4 3 2" xfId="1084"/>
    <cellStyle name="常规 2 2 2 2 4 4 4" xfId="1085"/>
    <cellStyle name="常规 2 2 2 2 4 5" xfId="1086"/>
    <cellStyle name="常规 2 2 2 2 4 5 2" xfId="1087"/>
    <cellStyle name="常规 2 2 2 2 4 5 2 2" xfId="1088"/>
    <cellStyle name="常规 2 2 2 2 4 5 2 2 2" xfId="1089"/>
    <cellStyle name="常规 2 2 2 2 4 5 2 3" xfId="1090"/>
    <cellStyle name="常规 2 2 2 2 4 5 3" xfId="1091"/>
    <cellStyle name="常规 2 2 2 2 4 5 3 2" xfId="1092"/>
    <cellStyle name="常规 2 2 2 2 4 5 4" xfId="1093"/>
    <cellStyle name="常规 2 2 2 2 4 6" xfId="1094"/>
    <cellStyle name="常规 2 2 2 2 4 6 2" xfId="1095"/>
    <cellStyle name="常规 2 2 2 2 4 7" xfId="1096"/>
    <cellStyle name="常规 2 2 2 2 4 7 2" xfId="1097"/>
    <cellStyle name="常规 2 2 2 2 4 7 2 2" xfId="1098"/>
    <cellStyle name="常规 2 2 2 2 4 7 3" xfId="1099"/>
    <cellStyle name="常规 2 2 2 2 4 8" xfId="1100"/>
    <cellStyle name="常规 2 2 2 2 4 8 2" xfId="1101"/>
    <cellStyle name="常规 2 2 2 2 4 9" xfId="1102"/>
    <cellStyle name="常规 2 2 2 2 5" xfId="1103"/>
    <cellStyle name="常规 2 2 2 2 5 2" xfId="1104"/>
    <cellStyle name="常规 2 2 2 2 5 2 2" xfId="1105"/>
    <cellStyle name="常规 2 2 2 2 5 2 2 2" xfId="1106"/>
    <cellStyle name="常规 2 2 2 2 5 2 2 2 2" xfId="1107"/>
    <cellStyle name="常规 2 2 2 2 5 2 2 2 2 2" xfId="1108"/>
    <cellStyle name="常规 2 2 2 2 5 2 2 2 3" xfId="1109"/>
    <cellStyle name="常规 2 2 2 2 5 2 2 3" xfId="1110"/>
    <cellStyle name="常规 2 2 2 2 5 2 2 3 2" xfId="1111"/>
    <cellStyle name="常规 2 2 2 2 5 2 2 4" xfId="1112"/>
    <cellStyle name="常规 2 2 2 2 5 2 3" xfId="1113"/>
    <cellStyle name="常规 2 2 2 2 5 2 3 2" xfId="1114"/>
    <cellStyle name="常规 2 2 2 2 5 2 3 2 2" xfId="1115"/>
    <cellStyle name="常规 2 2 2 2 5 2 3 2 2 2" xfId="1116"/>
    <cellStyle name="常规 2 2 2 2 5 2 3 2 3" xfId="1117"/>
    <cellStyle name="常规 2 2 2 2 5 2 3 3" xfId="1118"/>
    <cellStyle name="常规 2 2 2 2 5 2 3 3 2" xfId="1119"/>
    <cellStyle name="常规 2 2 2 2 5 2 3 4" xfId="1120"/>
    <cellStyle name="常规 2 2 2 2 5 2 4" xfId="1121"/>
    <cellStyle name="常规 2 2 2 2 5 2 4 2" xfId="1122"/>
    <cellStyle name="常规 2 2 2 2 5 2 4 2 2" xfId="1123"/>
    <cellStyle name="常规 2 2 2 2 5 2 4 3" xfId="1124"/>
    <cellStyle name="常规 2 2 2 2 5 2 5" xfId="1125"/>
    <cellStyle name="常规 2 2 2 2 5 2 5 2" xfId="1126"/>
    <cellStyle name="常规 2 2 2 2 5 2 6" xfId="1127"/>
    <cellStyle name="常规 2 2 2 2 5 3" xfId="1128"/>
    <cellStyle name="常规 2 2 2 2 5 3 2" xfId="1129"/>
    <cellStyle name="常规 2 2 2 2 5 3 2 2" xfId="1130"/>
    <cellStyle name="常规 2 2 2 2 5 3 2 2 2" xfId="1131"/>
    <cellStyle name="常规 2 2 2 2 5 3 2 3" xfId="1132"/>
    <cellStyle name="常规 2 2 2 2 5 3 3" xfId="1133"/>
    <cellStyle name="常规 2 2 2 2 5 3 3 2" xfId="1134"/>
    <cellStyle name="常规 2 2 2 2 5 3 4" xfId="1135"/>
    <cellStyle name="常规 2 2 2 2 5 4" xfId="1136"/>
    <cellStyle name="常规 2 2 2 2 5 4 2" xfId="1137"/>
    <cellStyle name="常规 2 2 2 2 5 4 2 2" xfId="1138"/>
    <cellStyle name="常规 2 2 2 2 5 4 2 2 2" xfId="1139"/>
    <cellStyle name="常规 2 2 2 2 5 4 2 3" xfId="1140"/>
    <cellStyle name="常规 2 2 2 2 5 4 3" xfId="1141"/>
    <cellStyle name="常规 2 2 2 2 5 4 3 2" xfId="1142"/>
    <cellStyle name="常规 2 2 2 2 5 4 4" xfId="1143"/>
    <cellStyle name="常规 2 2 2 2 5 5" xfId="1144"/>
    <cellStyle name="常规 2 2 2 2 5 5 2" xfId="1145"/>
    <cellStyle name="常规 2 2 2 2 5 5 2 2" xfId="1146"/>
    <cellStyle name="常规 2 2 2 2 5 5 2 2 2" xfId="1147"/>
    <cellStyle name="常规 2 2 2 2 5 5 2 3" xfId="1148"/>
    <cellStyle name="常规 2 2 2 2 5 5 3" xfId="1149"/>
    <cellStyle name="常规 2 2 2 2 5 5 3 2" xfId="1150"/>
    <cellStyle name="常规 2 2 2 2 5 5 4" xfId="1151"/>
    <cellStyle name="常规 2 2 2 2 5 6" xfId="1152"/>
    <cellStyle name="常规 2 2 2 2 5 6 2" xfId="1153"/>
    <cellStyle name="常规 2 2 2 2 5 7" xfId="1154"/>
    <cellStyle name="常规 2 2 2 2 5 7 2" xfId="1155"/>
    <cellStyle name="常规 2 2 2 2 5 7 2 2" xfId="1156"/>
    <cellStyle name="常规 2 2 2 2 5 7 3" xfId="1157"/>
    <cellStyle name="常规 2 2 2 2 5 8" xfId="1158"/>
    <cellStyle name="常规 2 2 2 2 5 8 2" xfId="1159"/>
    <cellStyle name="常规 2 2 2 2 5 9" xfId="1160"/>
    <cellStyle name="常规 2 2 2 2 6" xfId="1161"/>
    <cellStyle name="常规 2 2 2 2 6 2" xfId="1162"/>
    <cellStyle name="常规 2 2 2 2 6 2 2" xfId="1163"/>
    <cellStyle name="常规 2 2 2 2 6 2 2 2" xfId="1164"/>
    <cellStyle name="常规 2 2 2 2 6 2 2 2 2" xfId="1165"/>
    <cellStyle name="常规 2 2 2 2 6 2 2 3" xfId="1166"/>
    <cellStyle name="常规 2 2 2 2 6 2 3" xfId="1167"/>
    <cellStyle name="常规 2 2 2 2 6 2 3 2" xfId="1168"/>
    <cellStyle name="常规 2 2 2 2 6 2 4" xfId="1169"/>
    <cellStyle name="常规 2 2 2 2 6 3" xfId="1170"/>
    <cellStyle name="常规 2 2 2 2 6 3 2" xfId="1171"/>
    <cellStyle name="常规 2 2 2 2 6 3 2 2" xfId="1172"/>
    <cellStyle name="常规 2 2 2 2 6 3 2 2 2" xfId="1173"/>
    <cellStyle name="常规 2 2 2 2 6 3 2 3" xfId="1174"/>
    <cellStyle name="常规 2 2 2 2 6 3 3" xfId="1175"/>
    <cellStyle name="常规 2 2 2 2 6 3 3 2" xfId="1176"/>
    <cellStyle name="常规 2 2 2 2 6 3 4" xfId="1177"/>
    <cellStyle name="常规 2 2 2 2 6 4" xfId="1178"/>
    <cellStyle name="常规 2 2 2 2 6 4 2" xfId="1179"/>
    <cellStyle name="常规 2 2 2 2 6 4 2 2" xfId="1180"/>
    <cellStyle name="常规 2 2 2 2 6 4 3" xfId="1181"/>
    <cellStyle name="常规 2 2 2 2 6 5" xfId="1182"/>
    <cellStyle name="常规 2 2 2 2 6 5 2" xfId="1183"/>
    <cellStyle name="常规 2 2 2 2 6 6" xfId="1184"/>
    <cellStyle name="常规 2 2 2 2 7" xfId="1185"/>
    <cellStyle name="常规 2 2 2 2 7 2" xfId="1186"/>
    <cellStyle name="常规 2 2 2 2 7 2 2" xfId="1187"/>
    <cellStyle name="常规 2 2 2 2 7 2 2 2" xfId="1188"/>
    <cellStyle name="常规 2 2 2 2 7 2 3" xfId="1189"/>
    <cellStyle name="常规 2 2 2 2 7 3" xfId="1190"/>
    <cellStyle name="常规 2 2 2 2 7 3 2" xfId="1191"/>
    <cellStyle name="常规 2 2 2 2 7 4" xfId="1192"/>
    <cellStyle name="常规 2 2 2 2 8" xfId="1193"/>
    <cellStyle name="常规 2 2 2 2 8 2" xfId="1194"/>
    <cellStyle name="常规 2 2 2 2 8 2 2" xfId="1195"/>
    <cellStyle name="常规 2 2 2 2 8 2 2 2" xfId="1196"/>
    <cellStyle name="常规 2 2 2 2 8 2 3" xfId="1197"/>
    <cellStyle name="常规 2 2 2 2 8 3" xfId="1198"/>
    <cellStyle name="常规 2 2 2 2 8 3 2" xfId="1199"/>
    <cellStyle name="常规 2 2 2 2 8 4" xfId="1200"/>
    <cellStyle name="常规 2 2 2 2 9" xfId="1201"/>
    <cellStyle name="常规 2 2 2 2 9 2" xfId="1202"/>
    <cellStyle name="常规 2 2 2 2 9 2 2" xfId="1203"/>
    <cellStyle name="常规 2 2 2 2 9 2 2 2" xfId="1204"/>
    <cellStyle name="常规 2 2 2 2 9 2 3" xfId="1205"/>
    <cellStyle name="常规 2 2 2 2 9 3" xfId="1206"/>
    <cellStyle name="常规 2 2 2 2 9 3 2" xfId="1207"/>
    <cellStyle name="常规 2 2 2 2 9 4" xfId="1208"/>
    <cellStyle name="常规 2 2 2 3" xfId="1209"/>
    <cellStyle name="常规 2 2 2 3 10" xfId="1210"/>
    <cellStyle name="常规 2 2 2 3 10 2" xfId="1211"/>
    <cellStyle name="常规 2 2 2 3 11" xfId="1212"/>
    <cellStyle name="常规 2 2 2 3 2" xfId="1213"/>
    <cellStyle name="常规 2 2 2 3 2 2" xfId="1214"/>
    <cellStyle name="常规 2 2 2 3 2 2 2" xfId="1215"/>
    <cellStyle name="常规 2 2 2 3 2 2 2 2" xfId="1216"/>
    <cellStyle name="常规 2 2 2 3 2 2 2 2 2" xfId="1217"/>
    <cellStyle name="常规 2 2 2 3 2 2 2 2 2 2" xfId="1218"/>
    <cellStyle name="常规 2 2 2 3 2 2 2 2 2 2 2" xfId="1219"/>
    <cellStyle name="常规 2 2 2 3 2 2 2 2 2 3" xfId="1220"/>
    <cellStyle name="常规 2 2 2 3 2 2 2 2 3" xfId="1221"/>
    <cellStyle name="常规 2 2 2 3 2 2 2 2 3 2" xfId="1222"/>
    <cellStyle name="常规 2 2 2 3 2 2 2 2 4" xfId="1223"/>
    <cellStyle name="常规 2 2 2 3 2 2 2 3" xfId="1224"/>
    <cellStyle name="常规 2 2 2 3 2 2 2 3 2" xfId="1225"/>
    <cellStyle name="常规 2 2 2 3 2 2 2 3 2 2" xfId="1226"/>
    <cellStyle name="常规 2 2 2 3 2 2 2 3 2 2 2" xfId="1227"/>
    <cellStyle name="常规 2 2 2 3 2 2 2 3 2 3" xfId="1228"/>
    <cellStyle name="常规 2 2 2 3 2 2 2 3 3" xfId="1229"/>
    <cellStyle name="常规 2 2 2 3 2 2 2 3 3 2" xfId="1230"/>
    <cellStyle name="常规 2 2 2 3 2 2 2 3 4" xfId="1231"/>
    <cellStyle name="常规 2 2 2 3 2 2 2 4" xfId="1232"/>
    <cellStyle name="常规 2 2 2 3 2 2 2 4 2" xfId="1233"/>
    <cellStyle name="常规 2 2 2 3 2 2 2 4 2 2" xfId="1234"/>
    <cellStyle name="常规 2 2 2 3 2 2 2 4 3" xfId="1235"/>
    <cellStyle name="常规 2 2 2 3 2 2 2 5" xfId="1236"/>
    <cellStyle name="常规 2 2 2 3 2 2 2 5 2" xfId="1237"/>
    <cellStyle name="常规 2 2 2 3 2 2 2 6" xfId="1238"/>
    <cellStyle name="常规 2 2 2 3 2 2 3" xfId="1239"/>
    <cellStyle name="常规 2 2 2 3 2 2 3 2" xfId="1240"/>
    <cellStyle name="常规 2 2 2 3 2 2 3 2 2" xfId="1241"/>
    <cellStyle name="常规 2 2 2 3 2 2 3 2 2 2" xfId="1242"/>
    <cellStyle name="常规 2 2 2 3 2 2 3 2 3" xfId="1243"/>
    <cellStyle name="常规 2 2 2 3 2 2 3 3" xfId="1244"/>
    <cellStyle name="常规 2 2 2 3 2 2 3 3 2" xfId="1245"/>
    <cellStyle name="常规 2 2 2 3 2 2 3 4" xfId="1246"/>
    <cellStyle name="常规 2 2 2 3 2 2 4" xfId="1247"/>
    <cellStyle name="常规 2 2 2 3 2 2 4 2" xfId="1248"/>
    <cellStyle name="常规 2 2 2 3 2 2 4 2 2" xfId="1249"/>
    <cellStyle name="常规 2 2 2 3 2 2 4 2 2 2" xfId="1250"/>
    <cellStyle name="常规 2 2 2 3 2 2 4 2 3" xfId="1251"/>
    <cellStyle name="常规 2 2 2 3 2 2 4 3" xfId="1252"/>
    <cellStyle name="常规 2 2 2 3 2 2 4 3 2" xfId="1253"/>
    <cellStyle name="常规 2 2 2 3 2 2 4 4" xfId="1254"/>
    <cellStyle name="常规 2 2 2 3 2 2 5" xfId="1255"/>
    <cellStyle name="常规 2 2 2 3 2 2 5 2" xfId="1256"/>
    <cellStyle name="常规 2 2 2 3 2 2 5 2 2" xfId="1257"/>
    <cellStyle name="常规 2 2 2 3 2 2 5 2 2 2" xfId="1258"/>
    <cellStyle name="常规 2 2 2 3 2 2 5 2 3" xfId="1259"/>
    <cellStyle name="常规 2 2 2 3 2 2 5 3" xfId="1260"/>
    <cellStyle name="常规 2 2 2 3 2 2 5 3 2" xfId="1261"/>
    <cellStyle name="常规 2 2 2 3 2 2 5 4" xfId="1262"/>
    <cellStyle name="常规 2 2 2 3 2 2 6" xfId="1263"/>
    <cellStyle name="常规 2 2 2 3 2 2 6 2" xfId="1264"/>
    <cellStyle name="常规 2 2 2 3 2 2 7" xfId="1265"/>
    <cellStyle name="常规 2 2 2 3 2 2 7 2" xfId="1266"/>
    <cellStyle name="常规 2 2 2 3 2 2 7 2 2" xfId="1267"/>
    <cellStyle name="常规 2 2 2 3 2 2 7 3" xfId="1268"/>
    <cellStyle name="常规 2 2 2 3 2 2 8" xfId="1269"/>
    <cellStyle name="常规 2 2 2 3 2 2 8 2" xfId="1270"/>
    <cellStyle name="常规 2 2 2 3 2 2 9" xfId="1271"/>
    <cellStyle name="常规 2 2 2 3 2 3" xfId="1272"/>
    <cellStyle name="常规 2 2 2 3 2 3 2" xfId="1273"/>
    <cellStyle name="常规 2 2 2 3 2 3 2 2" xfId="1274"/>
    <cellStyle name="常规 2 2 2 3 2 3 2 2 2" xfId="1275"/>
    <cellStyle name="常规 2 2 2 3 2 3 2 3" xfId="1276"/>
    <cellStyle name="常规 2 2 2 3 2 3 3" xfId="1277"/>
    <cellStyle name="常规 2 2 2 3 2 3 3 2" xfId="1278"/>
    <cellStyle name="常规 2 2 2 3 2 3 4" xfId="1279"/>
    <cellStyle name="常规 2 2 2 3 2 4" xfId="1280"/>
    <cellStyle name="常规 2 2 2 3 2 4 2" xfId="1281"/>
    <cellStyle name="常规 2 2 2 3 2 4 2 2" xfId="1282"/>
    <cellStyle name="常规 2 2 2 3 2 4 2 2 2" xfId="1283"/>
    <cellStyle name="常规 2 2 2 3 2 4 2 3" xfId="1284"/>
    <cellStyle name="常规 2 2 2 3 2 4 3" xfId="1285"/>
    <cellStyle name="常规 2 2 2 3 2 4 3 2" xfId="1286"/>
    <cellStyle name="常规 2 2 2 3 2 4 4" xfId="1287"/>
    <cellStyle name="常规 2 2 2 3 2 5" xfId="1288"/>
    <cellStyle name="常规 2 2 2 3 2 5 2" xfId="1289"/>
    <cellStyle name="常规 2 2 2 3 2 5 2 2" xfId="1290"/>
    <cellStyle name="常规 2 2 2 3 2 5 2 2 2" xfId="1291"/>
    <cellStyle name="常规 2 2 2 3 2 5 2 3" xfId="1292"/>
    <cellStyle name="常规 2 2 2 3 2 5 3" xfId="1293"/>
    <cellStyle name="常规 2 2 2 3 2 5 3 2" xfId="1294"/>
    <cellStyle name="常规 2 2 2 3 2 5 4" xfId="1295"/>
    <cellStyle name="常规 2 2 2 3 2 6" xfId="1296"/>
    <cellStyle name="常规 2 2 2 3 2 6 2" xfId="1297"/>
    <cellStyle name="常规 2 2 2 3 2 6 2 2" xfId="1298"/>
    <cellStyle name="常规 2 2 2 3 2 6 3" xfId="1299"/>
    <cellStyle name="常规 2 2 2 3 2 7" xfId="1300"/>
    <cellStyle name="常规 2 2 2 3 2 7 2" xfId="1301"/>
    <cellStyle name="常规 2 2 2 3 2 8" xfId="1302"/>
    <cellStyle name="常规 2 2 2 3 3" xfId="1303"/>
    <cellStyle name="常规 2 2 2 3 3 2" xfId="1304"/>
    <cellStyle name="常规 2 2 2 3 3 2 2" xfId="1305"/>
    <cellStyle name="常规 2 2 2 3 3 2 2 2" xfId="1306"/>
    <cellStyle name="常规 2 2 2 3 3 2 2 2 2" xfId="1307"/>
    <cellStyle name="常规 2 2 2 3 3 2 2 2 2 2" xfId="1308"/>
    <cellStyle name="常规 2 2 2 3 3 2 2 2 3" xfId="1309"/>
    <cellStyle name="常规 2 2 2 3 3 2 2 3" xfId="1310"/>
    <cellStyle name="常规 2 2 2 3 3 2 2 3 2" xfId="1311"/>
    <cellStyle name="常规 2 2 2 3 3 2 2 4" xfId="1312"/>
    <cellStyle name="常规 2 2 2 3 3 2 3" xfId="1313"/>
    <cellStyle name="常规 2 2 2 3 3 2 3 2" xfId="1314"/>
    <cellStyle name="常规 2 2 2 3 3 2 3 2 2" xfId="1315"/>
    <cellStyle name="常规 2 2 2 3 3 2 3 2 2 2" xfId="1316"/>
    <cellStyle name="常规 2 2 2 3 3 2 3 2 3" xfId="1317"/>
    <cellStyle name="常规 2 2 2 3 3 2 3 3" xfId="1318"/>
    <cellStyle name="常规 2 2 2 3 3 2 3 3 2" xfId="1319"/>
    <cellStyle name="常规 2 2 2 3 3 2 3 4" xfId="1320"/>
    <cellStyle name="常规 2 2 2 3 3 2 4" xfId="1321"/>
    <cellStyle name="常规 2 2 2 3 3 2 4 2" xfId="1322"/>
    <cellStyle name="常规 2 2 2 3 3 2 4 2 2" xfId="1323"/>
    <cellStyle name="常规 2 2 2 3 3 2 4 3" xfId="1324"/>
    <cellStyle name="常规 2 2 2 3 3 2 5" xfId="1325"/>
    <cellStyle name="常规 2 2 2 3 3 2 5 2" xfId="1326"/>
    <cellStyle name="常规 2 2 2 3 3 2 6" xfId="1327"/>
    <cellStyle name="常规 2 2 2 3 3 3" xfId="1328"/>
    <cellStyle name="常规 2 2 2 3 3 3 2" xfId="1329"/>
    <cellStyle name="常规 2 2 2 3 3 3 2 2" xfId="1330"/>
    <cellStyle name="常规 2 2 2 3 3 3 2 2 2" xfId="1331"/>
    <cellStyle name="常规 2 2 2 3 3 3 2 3" xfId="1332"/>
    <cellStyle name="常规 2 2 2 3 3 3 3" xfId="1333"/>
    <cellStyle name="常规 2 2 2 3 3 3 3 2" xfId="1334"/>
    <cellStyle name="常规 2 2 2 3 3 3 4" xfId="1335"/>
    <cellStyle name="常规 2 2 2 3 3 4" xfId="1336"/>
    <cellStyle name="常规 2 2 2 3 3 4 2" xfId="1337"/>
    <cellStyle name="常规 2 2 2 3 3 4 2 2" xfId="1338"/>
    <cellStyle name="常规 2 2 2 3 3 4 2 2 2" xfId="1339"/>
    <cellStyle name="常规 2 2 2 3 3 4 2 3" xfId="1340"/>
    <cellStyle name="常规 2 2 2 3 3 4 3" xfId="1341"/>
    <cellStyle name="常规 2 2 2 3 3 4 3 2" xfId="1342"/>
    <cellStyle name="常规 2 2 2 3 3 4 4" xfId="1343"/>
    <cellStyle name="常规 2 2 2 3 3 5" xfId="1344"/>
    <cellStyle name="常规 2 2 2 3 3 5 2" xfId="1345"/>
    <cellStyle name="常规 2 2 2 3 3 5 2 2" xfId="1346"/>
    <cellStyle name="常规 2 2 2 3 3 5 2 2 2" xfId="1347"/>
    <cellStyle name="常规 2 2 2 3 3 5 2 3" xfId="1348"/>
    <cellStyle name="常规 2 2 2 3 3 5 3" xfId="1349"/>
    <cellStyle name="常规 2 2 2 3 3 5 3 2" xfId="1350"/>
    <cellStyle name="常规 2 2 2 3 3 5 4" xfId="1351"/>
    <cellStyle name="常规 2 2 2 3 3 6" xfId="1352"/>
    <cellStyle name="常规 2 2 2 3 3 6 2" xfId="1353"/>
    <cellStyle name="常规 2 2 2 3 3 7" xfId="1354"/>
    <cellStyle name="常规 2 2 2 3 3 7 2" xfId="1355"/>
    <cellStyle name="常规 2 2 2 3 3 7 2 2" xfId="1356"/>
    <cellStyle name="常规 2 2 2 3 3 7 3" xfId="1357"/>
    <cellStyle name="常规 2 2 2 3 3 8" xfId="1358"/>
    <cellStyle name="常规 2 2 2 3 3 8 2" xfId="1359"/>
    <cellStyle name="常规 2 2 2 3 3 9" xfId="1360"/>
    <cellStyle name="常规 2 2 2 3 4" xfId="1361"/>
    <cellStyle name="常规 2 2 2 3 4 2" xfId="1362"/>
    <cellStyle name="常规 2 2 2 3 4 2 2" xfId="1363"/>
    <cellStyle name="常规 2 2 2 3 4 2 2 2" xfId="1364"/>
    <cellStyle name="常规 2 2 2 3 4 2 2 2 2" xfId="1365"/>
    <cellStyle name="常规 2 2 2 3 4 2 2 3" xfId="1366"/>
    <cellStyle name="常规 2 2 2 3 4 2 3" xfId="1367"/>
    <cellStyle name="常规 2 2 2 3 4 2 3 2" xfId="1368"/>
    <cellStyle name="常规 2 2 2 3 4 2 4" xfId="1369"/>
    <cellStyle name="常规 2 2 2 3 4 3" xfId="1370"/>
    <cellStyle name="常规 2 2 2 3 4 3 2" xfId="1371"/>
    <cellStyle name="常规 2 2 2 3 4 3 2 2" xfId="1372"/>
    <cellStyle name="常规 2 2 2 3 4 3 2 2 2" xfId="1373"/>
    <cellStyle name="常规 2 2 2 3 4 3 2 3" xfId="1374"/>
    <cellStyle name="常规 2 2 2 3 4 3 3" xfId="1375"/>
    <cellStyle name="常规 2 2 2 3 4 3 3 2" xfId="1376"/>
    <cellStyle name="常规 2 2 2 3 4 3 4" xfId="1377"/>
    <cellStyle name="常规 2 2 2 3 4 4" xfId="1378"/>
    <cellStyle name="常规 2 2 2 3 4 4 2" xfId="1379"/>
    <cellStyle name="常规 2 2 2 3 4 4 2 2" xfId="1380"/>
    <cellStyle name="常规 2 2 2 3 4 4 3" xfId="1381"/>
    <cellStyle name="常规 2 2 2 3 4 5" xfId="1382"/>
    <cellStyle name="常规 2 2 2 3 4 5 2" xfId="1383"/>
    <cellStyle name="常规 2 2 2 3 4 6" xfId="1384"/>
    <cellStyle name="常规 2 2 2 3 5" xfId="1385"/>
    <cellStyle name="常规 2 2 2 3 5 2" xfId="1386"/>
    <cellStyle name="常规 2 2 2 3 5 2 2" xfId="1387"/>
    <cellStyle name="常规 2 2 2 3 5 2 2 2" xfId="1388"/>
    <cellStyle name="常规 2 2 2 3 5 2 3" xfId="1389"/>
    <cellStyle name="常规 2 2 2 3 5 3" xfId="1390"/>
    <cellStyle name="常规 2 2 2 3 5 3 2" xfId="1391"/>
    <cellStyle name="常规 2 2 2 3 5 4" xfId="1392"/>
    <cellStyle name="常规 2 2 2 3 6" xfId="1393"/>
    <cellStyle name="常规 2 2 2 3 6 2" xfId="1394"/>
    <cellStyle name="常规 2 2 2 3 6 2 2" xfId="1395"/>
    <cellStyle name="常规 2 2 2 3 6 2 2 2" xfId="1396"/>
    <cellStyle name="常规 2 2 2 3 6 2 3" xfId="1397"/>
    <cellStyle name="常规 2 2 2 3 6 3" xfId="1398"/>
    <cellStyle name="常规 2 2 2 3 6 3 2" xfId="1399"/>
    <cellStyle name="常规 2 2 2 3 6 4" xfId="1400"/>
    <cellStyle name="常规 2 2 2 3 7" xfId="1401"/>
    <cellStyle name="常规 2 2 2 3 7 2" xfId="1402"/>
    <cellStyle name="常规 2 2 2 3 7 2 2" xfId="1403"/>
    <cellStyle name="常规 2 2 2 3 7 2 2 2" xfId="1404"/>
    <cellStyle name="常规 2 2 2 3 7 2 3" xfId="1405"/>
    <cellStyle name="常规 2 2 2 3 7 3" xfId="1406"/>
    <cellStyle name="常规 2 2 2 3 7 3 2" xfId="1407"/>
    <cellStyle name="常规 2 2 2 3 7 4" xfId="1408"/>
    <cellStyle name="常规 2 2 2 3 8" xfId="1409"/>
    <cellStyle name="常规 2 2 2 3 8 2" xfId="1410"/>
    <cellStyle name="常规 2 2 2 3 8 2 2" xfId="1411"/>
    <cellStyle name="常规 2 2 2 3 8 2 2 2" xfId="1412"/>
    <cellStyle name="常规 2 2 2 3 8 2 3" xfId="1413"/>
    <cellStyle name="常规 2 2 2 3 8 3" xfId="1414"/>
    <cellStyle name="常规 2 2 2 3 8 3 2" xfId="1415"/>
    <cellStyle name="常规 2 2 2 3 8 4" xfId="1416"/>
    <cellStyle name="常规 2 2 2 3 9" xfId="1417"/>
    <cellStyle name="常规 2 2 2 3 9 2" xfId="1418"/>
    <cellStyle name="常规 2 2 2 3 9 2 2" xfId="1419"/>
    <cellStyle name="常规 2 2 2 3 9 3" xfId="1420"/>
    <cellStyle name="常规 2 2 2 4" xfId="1421"/>
    <cellStyle name="常规 2 2 2 4 2" xfId="1422"/>
    <cellStyle name="常规 2 2 2 4 2 2" xfId="1423"/>
    <cellStyle name="常规 2 2 2 4 2 2 2" xfId="1424"/>
    <cellStyle name="常规 2 2 2 4 2 2 2 2" xfId="1425"/>
    <cellStyle name="常规 2 2 2 4 2 2 2 2 2" xfId="1426"/>
    <cellStyle name="常规 2 2 2 4 2 2 2 2 2 2" xfId="1427"/>
    <cellStyle name="常规 2 2 2 4 2 2 2 2 3" xfId="1428"/>
    <cellStyle name="常规 2 2 2 4 2 2 2 3" xfId="1429"/>
    <cellStyle name="常规 2 2 2 4 2 2 2 3 2" xfId="1430"/>
    <cellStyle name="常规 2 2 2 4 2 2 2 4" xfId="1431"/>
    <cellStyle name="常规 2 2 2 4 2 2 3" xfId="1432"/>
    <cellStyle name="常规 2 2 2 4 2 2 3 2" xfId="1433"/>
    <cellStyle name="常规 2 2 2 4 2 2 3 2 2" xfId="1434"/>
    <cellStyle name="常规 2 2 2 4 2 2 3 2 2 2" xfId="1435"/>
    <cellStyle name="常规 2 2 2 4 2 2 3 2 3" xfId="1436"/>
    <cellStyle name="常规 2 2 2 4 2 2 3 3" xfId="1437"/>
    <cellStyle name="常规 2 2 2 4 2 2 3 3 2" xfId="1438"/>
    <cellStyle name="常规 2 2 2 4 2 2 3 4" xfId="1439"/>
    <cellStyle name="常规 2 2 2 4 2 2 4" xfId="1440"/>
    <cellStyle name="常规 2 2 2 4 2 2 4 2" xfId="1441"/>
    <cellStyle name="常规 2 2 2 4 2 2 4 2 2" xfId="1442"/>
    <cellStyle name="常规 2 2 2 4 2 2 4 3" xfId="1443"/>
    <cellStyle name="常规 2 2 2 4 2 2 5" xfId="1444"/>
    <cellStyle name="常规 2 2 2 4 2 2 5 2" xfId="1445"/>
    <cellStyle name="常规 2 2 2 4 2 2 6" xfId="1446"/>
    <cellStyle name="常规 2 2 2 4 2 3" xfId="1447"/>
    <cellStyle name="常规 2 2 2 4 2 3 2" xfId="1448"/>
    <cellStyle name="常规 2 2 2 4 2 3 2 2" xfId="1449"/>
    <cellStyle name="常规 2 2 2 4 2 3 2 2 2" xfId="1450"/>
    <cellStyle name="常规 2 2 2 4 2 3 2 3" xfId="1451"/>
    <cellStyle name="常规 2 2 2 4 2 3 3" xfId="1452"/>
    <cellStyle name="常规 2 2 2 4 2 3 3 2" xfId="1453"/>
    <cellStyle name="常规 2 2 2 4 2 3 4" xfId="1454"/>
    <cellStyle name="常规 2 2 2 4 2 4" xfId="1455"/>
    <cellStyle name="常规 2 2 2 4 2 4 2" xfId="1456"/>
    <cellStyle name="常规 2 2 2 4 2 4 2 2" xfId="1457"/>
    <cellStyle name="常规 2 2 2 4 2 4 2 2 2" xfId="1458"/>
    <cellStyle name="常规 2 2 2 4 2 4 2 3" xfId="1459"/>
    <cellStyle name="常规 2 2 2 4 2 4 3" xfId="1460"/>
    <cellStyle name="常规 2 2 2 4 2 4 3 2" xfId="1461"/>
    <cellStyle name="常规 2 2 2 4 2 4 4" xfId="1462"/>
    <cellStyle name="常规 2 2 2 4 2 5" xfId="1463"/>
    <cellStyle name="常规 2 2 2 4 2 5 2" xfId="1464"/>
    <cellStyle name="常规 2 2 2 4 2 5 2 2" xfId="1465"/>
    <cellStyle name="常规 2 2 2 4 2 5 2 2 2" xfId="1466"/>
    <cellStyle name="常规 2 2 2 4 2 5 2 3" xfId="1467"/>
    <cellStyle name="常规 2 2 2 4 2 5 3" xfId="1468"/>
    <cellStyle name="常规 2 2 2 4 2 5 3 2" xfId="1469"/>
    <cellStyle name="常规 2 2 2 4 2 5 4" xfId="1470"/>
    <cellStyle name="常规 2 2 2 4 2 6" xfId="1471"/>
    <cellStyle name="常规 2 2 2 4 2 6 2" xfId="1472"/>
    <cellStyle name="常规 2 2 2 4 2 7" xfId="1473"/>
    <cellStyle name="常规 2 2 2 4 2 7 2" xfId="1474"/>
    <cellStyle name="常规 2 2 2 4 2 7 2 2" xfId="1475"/>
    <cellStyle name="常规 2 2 2 4 2 7 3" xfId="1476"/>
    <cellStyle name="常规 2 2 2 4 2 8" xfId="1477"/>
    <cellStyle name="常规 2 2 2 4 2 8 2" xfId="1478"/>
    <cellStyle name="常规 2 2 2 4 2 9" xfId="1479"/>
    <cellStyle name="常规 2 2 2 4 3" xfId="1480"/>
    <cellStyle name="常规 2 2 2 4 3 2" xfId="1481"/>
    <cellStyle name="常规 2 2 2 4 3 2 2" xfId="1482"/>
    <cellStyle name="常规 2 2 2 4 3 2 2 2" xfId="1483"/>
    <cellStyle name="常规 2 2 2 4 3 2 3" xfId="1484"/>
    <cellStyle name="常规 2 2 2 4 3 3" xfId="1485"/>
    <cellStyle name="常规 2 2 2 4 3 3 2" xfId="1486"/>
    <cellStyle name="常规 2 2 2 4 3 4" xfId="1487"/>
    <cellStyle name="常规 2 2 2 4 4" xfId="1488"/>
    <cellStyle name="常规 2 2 2 4 4 2" xfId="1489"/>
    <cellStyle name="常规 2 2 2 4 4 2 2" xfId="1490"/>
    <cellStyle name="常规 2 2 2 4 4 2 2 2" xfId="1491"/>
    <cellStyle name="常规 2 2 2 4 4 2 3" xfId="1492"/>
    <cellStyle name="常规 2 2 2 4 4 3" xfId="1493"/>
    <cellStyle name="常规 2 2 2 4 4 3 2" xfId="1494"/>
    <cellStyle name="常规 2 2 2 4 4 4" xfId="1495"/>
    <cellStyle name="常规 2 2 2 4 5" xfId="1496"/>
    <cellStyle name="常规 2 2 2 4 5 2" xfId="1497"/>
    <cellStyle name="常规 2 2 2 4 5 2 2" xfId="1498"/>
    <cellStyle name="常规 2 2 2 4 5 2 2 2" xfId="1499"/>
    <cellStyle name="常规 2 2 2 4 5 2 3" xfId="1500"/>
    <cellStyle name="常规 2 2 2 4 5 3" xfId="1501"/>
    <cellStyle name="常规 2 2 2 4 5 3 2" xfId="1502"/>
    <cellStyle name="常规 2 2 2 4 5 4" xfId="1503"/>
    <cellStyle name="常规 2 2 2 4 6" xfId="1504"/>
    <cellStyle name="常规 2 2 2 4 6 2" xfId="1505"/>
    <cellStyle name="常规 2 2 2 4 6 2 2" xfId="1506"/>
    <cellStyle name="常规 2 2 2 4 6 3" xfId="1507"/>
    <cellStyle name="常规 2 2 2 4 7" xfId="1508"/>
    <cellStyle name="常规 2 2 2 4 7 2" xfId="1509"/>
    <cellStyle name="常规 2 2 2 4 8" xfId="1510"/>
    <cellStyle name="常规 2 2 2 5" xfId="1511"/>
    <cellStyle name="常规 2 2 2 5 2" xfId="1512"/>
    <cellStyle name="常规 2 2 2 5 2 2" xfId="1513"/>
    <cellStyle name="常规 2 2 2 5 2 2 2" xfId="1514"/>
    <cellStyle name="常规 2 2 2 5 2 2 2 2" xfId="1515"/>
    <cellStyle name="常规 2 2 2 5 2 2 2 2 2" xfId="1516"/>
    <cellStyle name="常规 2 2 2 5 2 2 2 2 2 2" xfId="1517"/>
    <cellStyle name="常规 2 2 2 5 2 2 2 2 3" xfId="1518"/>
    <cellStyle name="常规 2 2 2 5 2 2 2 3" xfId="1519"/>
    <cellStyle name="常规 2 2 2 5 2 2 2 3 2" xfId="1520"/>
    <cellStyle name="常规 2 2 2 5 2 2 2 4" xfId="1521"/>
    <cellStyle name="常规 2 2 2 5 2 2 3" xfId="1522"/>
    <cellStyle name="常规 2 2 2 5 2 2 3 2" xfId="1523"/>
    <cellStyle name="常规 2 2 2 5 2 2 3 2 2" xfId="1524"/>
    <cellStyle name="常规 2 2 2 5 2 2 3 3" xfId="1525"/>
    <cellStyle name="常规 2 2 2 5 2 2 4" xfId="1526"/>
    <cellStyle name="常规 2 2 2 5 2 2 4 2" xfId="1527"/>
    <cellStyle name="常规 2 2 2 5 2 2 5" xfId="1528"/>
    <cellStyle name="常规 2 2 2 5 2 3" xfId="1529"/>
    <cellStyle name="常规 2 2 2 5 2 3 2" xfId="1530"/>
    <cellStyle name="常规 2 2 2 5 2 3 2 2" xfId="1531"/>
    <cellStyle name="常规 2 2 2 5 2 3 2 2 2" xfId="1532"/>
    <cellStyle name="常规 2 2 2 5 2 3 2 3" xfId="1533"/>
    <cellStyle name="常规 2 2 2 5 2 3 3" xfId="1534"/>
    <cellStyle name="常规 2 2 2 5 2 3 3 2" xfId="1535"/>
    <cellStyle name="常规 2 2 2 5 2 3 4" xfId="1536"/>
    <cellStyle name="常规 2 2 2 5 2 4" xfId="1537"/>
    <cellStyle name="常规 2 2 2 5 2 4 2" xfId="1538"/>
    <cellStyle name="常规 2 2 2 5 2 4 2 2" xfId="1539"/>
    <cellStyle name="常规 2 2 2 5 2 4 2 2 2" xfId="1540"/>
    <cellStyle name="常规 2 2 2 5 2 4 2 3" xfId="1541"/>
    <cellStyle name="常规 2 2 2 5 2 4 3" xfId="1542"/>
    <cellStyle name="常规 2 2 2 5 2 4 3 2" xfId="1543"/>
    <cellStyle name="常规 2 2 2 5 2 4 4" xfId="1544"/>
    <cellStyle name="常规 2 2 2 5 2 5" xfId="1545"/>
    <cellStyle name="常规 2 2 2 5 2 5 2" xfId="1546"/>
    <cellStyle name="常规 2 2 2 5 2 5 2 2" xfId="1547"/>
    <cellStyle name="常规 2 2 2 5 2 5 3" xfId="1548"/>
    <cellStyle name="常规 2 2 2 5 2 6" xfId="1549"/>
    <cellStyle name="常规 2 2 2 5 2 6 2" xfId="1550"/>
    <cellStyle name="常规 2 2 2 5 2 7" xfId="1551"/>
    <cellStyle name="常规 2 2 2 5 3" xfId="1552"/>
    <cellStyle name="常规 2 2 2 5 3 2" xfId="1553"/>
    <cellStyle name="常规 2 2 2 5 3 2 2" xfId="1554"/>
    <cellStyle name="常规 2 2 2 5 3 2 2 2" xfId="1555"/>
    <cellStyle name="常规 2 2 2 5 3 2 3" xfId="0"/>
    <cellStyle name="常规 2 2 2 5 3 3" xfId="0"/>
    <cellStyle name="常规 2 2 2 5 3 3 2" xfId="0"/>
    <cellStyle name="常规 2 2 2 5 3 4" xfId="0"/>
    <cellStyle name="常规 2 2 2 5 4" xfId="0"/>
    <cellStyle name="常规 2 2 2 5 4 2" xfId="0"/>
    <cellStyle name="常规 2 2 2 5 4 2 2" xfId="0"/>
    <cellStyle name="常规 2 2 2 5 4 2 2 2" xfId="0"/>
    <cellStyle name="常规 2 2 2 5 4 2 3" xfId="0"/>
    <cellStyle name="常规 2 2 2 5 4 3" xfId="0"/>
    <cellStyle name="常规 2 2 2 5 4 3 2" xfId="0"/>
    <cellStyle name="常规 2 2 2 5 4 4" xfId="0"/>
    <cellStyle name="常规 2 2 2 5 5" xfId="0"/>
    <cellStyle name="常规 2 2 2 5 5 2" xfId="0"/>
    <cellStyle name="常规 2 2 2 5 5 2 2" xfId="0"/>
    <cellStyle name="常规 2 2 2 5 5 2 2 2" xfId="0"/>
    <cellStyle name="常规 2 2 2 5 5 2 3" xfId="0"/>
    <cellStyle name="常规 2 2 2 5 5 3" xfId="0"/>
    <cellStyle name="常规 2 2 2 5 5 3 2" xfId="0"/>
    <cellStyle name="常规 2 2 2 5 5 4" xfId="0"/>
    <cellStyle name="常规 2 2 2 5 6" xfId="0"/>
    <cellStyle name="常规 2 2 2 5 6 2" xfId="0"/>
    <cellStyle name="常规 2 2 2 5 7" xfId="0"/>
    <cellStyle name="常规 2 2 2 5 7 2" xfId="0"/>
    <cellStyle name="常规 2 2 2 5 7 2 2" xfId="0"/>
    <cellStyle name="常规 2 2 2 5 7 3" xfId="0"/>
    <cellStyle name="常规 2 2 2 5 8" xfId="0"/>
    <cellStyle name="常规 2 2 2 5 8 2" xfId="0"/>
    <cellStyle name="常规 2 2 2 5 9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2 2 2" xfId="0"/>
    <cellStyle name="常规 2 2 2 6 2 2 2 2 2 2" xfId="0"/>
    <cellStyle name="常规 2 2 2 6 2 2 2 2 3" xfId="0"/>
    <cellStyle name="常规 2 2 2 6 2 2 2 3" xfId="0"/>
    <cellStyle name="常规 2 2 2 6 2 2 2 3 2" xfId="0"/>
    <cellStyle name="常规 2 2 2 6 2 2 2 4" xfId="0"/>
    <cellStyle name="常规 2 2 2 6 2 2 3" xfId="0"/>
    <cellStyle name="常规 2 2 2 6 2 2 3 2" xfId="0"/>
    <cellStyle name="常规 2 2 2 6 2 2 3 2 2" xfId="0"/>
    <cellStyle name="常规 2 2 2 6 2 2 3 3" xfId="0"/>
    <cellStyle name="常规 2 2 2 6 2 2 4" xfId="0"/>
    <cellStyle name="常规 2 2 2 6 2 2 4 2" xfId="0"/>
    <cellStyle name="常规 2 2 2 6 2 2 5" xfId="0"/>
    <cellStyle name="常规 2 2 2 6 2 3" xfId="0"/>
    <cellStyle name="常规 2 2 2 6 2 3 2" xfId="0"/>
    <cellStyle name="常规 2 2 2 6 2 3 2 2" xfId="0"/>
    <cellStyle name="常规 2 2 2 6 2 3 2 2 2" xfId="0"/>
    <cellStyle name="常规 2 2 2 6 2 3 2 3" xfId="0"/>
    <cellStyle name="常规 2 2 2 6 2 3 3" xfId="0"/>
    <cellStyle name="常规 2 2 2 6 2 3 3 2" xfId="0"/>
    <cellStyle name="常规 2 2 2 6 2 3 4" xfId="0"/>
    <cellStyle name="常规 2 2 2 6 2 4" xfId="0"/>
    <cellStyle name="常规 2 2 2 6 2 4 2" xfId="0"/>
    <cellStyle name="常规 2 2 2 6 2 4 2 2" xfId="0"/>
    <cellStyle name="常规 2 2 2 6 2 4 2 2 2" xfId="0"/>
    <cellStyle name="常规 2 2 2 6 2 4 2 3" xfId="0"/>
    <cellStyle name="常规 2 2 2 6 2 4 3" xfId="0"/>
    <cellStyle name="常规 2 2 2 6 2 4 3 2" xfId="0"/>
    <cellStyle name="常规 2 2 2 6 2 4 4" xfId="0"/>
    <cellStyle name="常规 2 2 2 6 2 5" xfId="0"/>
    <cellStyle name="常规 2 2 2 6 2 5 2" xfId="0"/>
    <cellStyle name="常规 2 2 2 6 2 5 2 2" xfId="0"/>
    <cellStyle name="常规 2 2 2 6 2 5 3" xfId="0"/>
    <cellStyle name="常规 2 2 2 6 2 6" xfId="0"/>
    <cellStyle name="常规 2 2 2 6 2 6 2" xfId="0"/>
    <cellStyle name="常规 2 2 2 6 2 7" xfId="0"/>
    <cellStyle name="常规 2 2 2 6 3" xfId="0"/>
    <cellStyle name="常规 2 2 2 6 3 2" xfId="0"/>
    <cellStyle name="常规 2 2 2 6 3 2 2" xfId="0"/>
    <cellStyle name="常规 2 2 2 6 3 2 2 2" xfId="0"/>
    <cellStyle name="常规 2 2 2 6 3 2 3" xfId="0"/>
    <cellStyle name="常规 2 2 2 6 3 3" xfId="0"/>
    <cellStyle name="常规 2 2 2 6 3 3 2" xfId="0"/>
    <cellStyle name="常规 2 2 2 6 3 4" xfId="0"/>
    <cellStyle name="常规 2 2 2 6 4" xfId="0"/>
    <cellStyle name="常规 2 2 2 6 4 2" xfId="0"/>
    <cellStyle name="常规 2 2 2 6 4 2 2" xfId="0"/>
    <cellStyle name="常规 2 2 2 6 4 2 2 2" xfId="0"/>
    <cellStyle name="常规 2 2 2 6 4 2 3" xfId="0"/>
    <cellStyle name="常规 2 2 2 6 4 3" xfId="0"/>
    <cellStyle name="常规 2 2 2 6 4 3 2" xfId="0"/>
    <cellStyle name="常规 2 2 2 6 4 4" xfId="0"/>
    <cellStyle name="常规 2 2 2 6 5" xfId="0"/>
    <cellStyle name="常规 2 2 2 6 5 2" xfId="0"/>
    <cellStyle name="常规 2 2 2 6 5 2 2" xfId="0"/>
    <cellStyle name="常规 2 2 2 6 5 2 2 2" xfId="0"/>
    <cellStyle name="常规 2 2 2 6 5 2 3" xfId="0"/>
    <cellStyle name="常规 2 2 2 6 5 3" xfId="0"/>
    <cellStyle name="常规 2 2 2 6 5 3 2" xfId="0"/>
    <cellStyle name="常规 2 2 2 6 5 4" xfId="0"/>
    <cellStyle name="常规 2 2 2 6 6" xfId="0"/>
    <cellStyle name="常规 2 2 2 6 6 2" xfId="0"/>
    <cellStyle name="常规 2 2 2 6 7" xfId="0"/>
    <cellStyle name="常规 2 2 2 6 7 2" xfId="0"/>
    <cellStyle name="常规 2 2 2 6 7 2 2" xfId="0"/>
    <cellStyle name="常规 2 2 2 6 7 3" xfId="0"/>
    <cellStyle name="常规 2 2 2 6 8" xfId="0"/>
    <cellStyle name="常规 2 2 2 6 8 2" xfId="0"/>
    <cellStyle name="常规 2 2 2 6 9" xfId="0"/>
    <cellStyle name="常规 2 2 2 7" xfId="0"/>
    <cellStyle name="常规 2 2 2 7 2" xfId="0"/>
    <cellStyle name="常规 2 2 2 7 2 2" xfId="0"/>
    <cellStyle name="常规 2 2 2 7 2 2 2" xfId="0"/>
    <cellStyle name="常规 2 2 2 7 2 2 2 2" xfId="0"/>
    <cellStyle name="常规 2 2 2 7 2 2 2 2 2" xfId="0"/>
    <cellStyle name="常规 2 2 2 7 2 2 2 3" xfId="0"/>
    <cellStyle name="常规 2 2 2 7 2 2 3" xfId="0"/>
    <cellStyle name="常规 2 2 2 7 2 2 3 2" xfId="0"/>
    <cellStyle name="常规 2 2 2 7 2 2 4" xfId="0"/>
    <cellStyle name="常规 2 2 2 7 2 3" xfId="0"/>
    <cellStyle name="常规 2 2 2 7 2 3 2" xfId="0"/>
    <cellStyle name="常规 2 2 2 7 2 3 2 2" xfId="0"/>
    <cellStyle name="常规 2 2 2 7 2 3 2 2 2" xfId="0"/>
    <cellStyle name="常规 2 2 2 7 2 3 2 3" xfId="0"/>
    <cellStyle name="常规 2 2 2 7 2 3 3" xfId="0"/>
    <cellStyle name="常规 2 2 2 7 2 3 3 2" xfId="0"/>
    <cellStyle name="常规 2 2 2 7 2 3 4" xfId="0"/>
    <cellStyle name="常规 2 2 2 7 2 4" xfId="0"/>
    <cellStyle name="常规 2 2 2 7 2 4 2" xfId="0"/>
    <cellStyle name="常规 2 2 2 7 2 4 2 2" xfId="0"/>
    <cellStyle name="常规 2 2 2 7 2 4 3" xfId="0"/>
    <cellStyle name="常规 2 2 2 7 2 5" xfId="0"/>
    <cellStyle name="常规 2 2 2 7 2 5 2" xfId="0"/>
    <cellStyle name="常规 2 2 2 7 2 6" xfId="0"/>
    <cellStyle name="常规 2 2 2 7 3" xfId="0"/>
    <cellStyle name="常规 2 2 2 7 3 2" xfId="0"/>
    <cellStyle name="常规 2 2 2 7 3 2 2" xfId="0"/>
    <cellStyle name="常规 2 2 2 7 3 2 2 2" xfId="0"/>
    <cellStyle name="常规 2 2 2 7 3 2 3" xfId="0"/>
    <cellStyle name="常规 2 2 2 7 3 3" xfId="0"/>
    <cellStyle name="常规 2 2 2 7 3 3 2" xfId="0"/>
    <cellStyle name="常规 2 2 2 7 3 4" xfId="0"/>
    <cellStyle name="常规 2 2 2 7 4" xfId="0"/>
    <cellStyle name="常规 2 2 2 7 4 2" xfId="0"/>
    <cellStyle name="常规 2 2 2 7 4 2 2" xfId="0"/>
    <cellStyle name="常规 2 2 2 7 4 2 2 2" xfId="0"/>
    <cellStyle name="常规 2 2 2 7 4 2 3" xfId="0"/>
    <cellStyle name="常规 2 2 2 7 4 3" xfId="0"/>
    <cellStyle name="常规 2 2 2 7 4 3 2" xfId="0"/>
    <cellStyle name="常规 2 2 2 7 4 4" xfId="0"/>
    <cellStyle name="常规 2 2 2 7 5" xfId="0"/>
    <cellStyle name="常规 2 2 2 7 5 2" xfId="0"/>
    <cellStyle name="常规 2 2 2 7 5 2 2" xfId="0"/>
    <cellStyle name="常规 2 2 2 7 5 2 2 2" xfId="0"/>
    <cellStyle name="常规 2 2 2 7 5 2 3" xfId="0"/>
    <cellStyle name="常规 2 2 2 7 5 3" xfId="0"/>
    <cellStyle name="常规 2 2 2 7 5 3 2" xfId="0"/>
    <cellStyle name="常规 2 2 2 7 5 4" xfId="0"/>
    <cellStyle name="常规 2 2 2 7 6" xfId="0"/>
    <cellStyle name="常规 2 2 2 7 6 2" xfId="0"/>
    <cellStyle name="常规 2 2 2 7 7" xfId="0"/>
    <cellStyle name="常规 2 2 2 7 7 2" xfId="0"/>
    <cellStyle name="常规 2 2 2 7 7 2 2" xfId="0"/>
    <cellStyle name="常规 2 2 2 7 7 3" xfId="0"/>
    <cellStyle name="常规 2 2 2 7 8" xfId="0"/>
    <cellStyle name="常规 2 2 2 7 8 2" xfId="0"/>
    <cellStyle name="常规 2 2 2 7 9" xfId="0"/>
    <cellStyle name="常规 2 2 2 8" xfId="0"/>
    <cellStyle name="常规 2 2 2 8 2" xfId="0"/>
    <cellStyle name="常规 2 2 2 8 2 2" xfId="0"/>
    <cellStyle name="常规 2 2 2 8 2 2 2" xfId="0"/>
    <cellStyle name="常规 2 2 2 8 2 2 2 2" xfId="0"/>
    <cellStyle name="常规 2 2 2 8 2 2 3" xfId="0"/>
    <cellStyle name="常规 2 2 2 8 2 3" xfId="0"/>
    <cellStyle name="常规 2 2 2 8 2 3 2" xfId="0"/>
    <cellStyle name="常规 2 2 2 8 2 4" xfId="0"/>
    <cellStyle name="常规 2 2 2 8 3" xfId="0"/>
    <cellStyle name="常规 2 2 2 8 3 2" xfId="0"/>
    <cellStyle name="常规 2 2 2 8 3 2 2" xfId="0"/>
    <cellStyle name="常规 2 2 2 8 3 2 2 2" xfId="0"/>
    <cellStyle name="常规 2 2 2 8 3 2 3" xfId="0"/>
    <cellStyle name="常规 2 2 2 8 3 3" xfId="0"/>
    <cellStyle name="常规 2 2 2 8 3 3 2" xfId="0"/>
    <cellStyle name="常规 2 2 2 8 3 4" xfId="0"/>
    <cellStyle name="常规 2 2 2 8 4" xfId="0"/>
    <cellStyle name="常规 2 2 2 8 4 2" xfId="0"/>
    <cellStyle name="常规 2 2 2 8 4 2 2" xfId="0"/>
    <cellStyle name="常规 2 2 2 8 4 3" xfId="0"/>
    <cellStyle name="常规 2 2 2 8 5" xfId="0"/>
    <cellStyle name="常规 2 2 2 8 5 2" xfId="0"/>
    <cellStyle name="常规 2 2 2 8 6" xfId="0"/>
    <cellStyle name="常规 2 2 2 9" xfId="0"/>
    <cellStyle name="常规 2 2 2 9 2" xfId="0"/>
    <cellStyle name="常规 2 2 2 9 2 2" xfId="0"/>
    <cellStyle name="常规 2 2 2 9 2 2 2" xfId="0"/>
    <cellStyle name="常规 2 2 2 9 2 2 2 2" xfId="0"/>
    <cellStyle name="常规 2 2 2 9 2 2 3" xfId="0"/>
    <cellStyle name="常规 2 2 2 9 2 3" xfId="0"/>
    <cellStyle name="常规 2 2 2 9 2 3 2" xfId="0"/>
    <cellStyle name="常规 2 2 2 9 2 4" xfId="0"/>
    <cellStyle name="常规 2 2 2 9 3" xfId="0"/>
    <cellStyle name="常规 2 2 2 9 3 2" xfId="0"/>
    <cellStyle name="常规 2 2 2 9 3 2 2" xfId="0"/>
    <cellStyle name="常规 2 2 2 9 3 3" xfId="0"/>
    <cellStyle name="常规 2 2 2 9 4" xfId="0"/>
    <cellStyle name="常规 2 2 2 9 4 2" xfId="0"/>
    <cellStyle name="常规 2 2 2 9 5" xfId="0"/>
    <cellStyle name="常规 2 2 3" xfId="0"/>
    <cellStyle name="常规 2 2 3 10" xfId="0"/>
    <cellStyle name="常规 2 2 3 10 2" xfId="0"/>
    <cellStyle name="常规 2 2 3 10 2 2" xfId="0"/>
    <cellStyle name="常规 2 2 3 10 2 2 2" xfId="0"/>
    <cellStyle name="常规 2 2 3 10 2 3" xfId="0"/>
    <cellStyle name="常规 2 2 3 10 3" xfId="0"/>
    <cellStyle name="常规 2 2 3 10 3 2" xfId="0"/>
    <cellStyle name="常规 2 2 3 10 4" xfId="0"/>
    <cellStyle name="常规 2 2 3 11" xfId="0"/>
    <cellStyle name="常规 2 2 3 11 2" xfId="0"/>
    <cellStyle name="常规 2 2 3 11 2 2" xfId="0"/>
    <cellStyle name="常规 2 2 3 11 2 2 2" xfId="0"/>
    <cellStyle name="常规 2 2 3 11 2 3" xfId="0"/>
    <cellStyle name="常规 2 2 3 11 3" xfId="0"/>
    <cellStyle name="常规 2 2 3 11 3 2" xfId="0"/>
    <cellStyle name="常规 2 2 3 11 4" xfId="0"/>
    <cellStyle name="常规 2 2 3 12" xfId="0"/>
    <cellStyle name="常规 2 2 3 12 2" xfId="0"/>
    <cellStyle name="常规 2 2 3 12 2 2" xfId="0"/>
    <cellStyle name="常规 2 2 3 12 2 2 2" xfId="0"/>
    <cellStyle name="常规 2 2 3 12 2 3" xfId="0"/>
    <cellStyle name="常规 2 2 3 12 3" xfId="0"/>
    <cellStyle name="常规 2 2 3 12 3 2" xfId="0"/>
    <cellStyle name="常规 2 2 3 12 4" xfId="0"/>
    <cellStyle name="常规 2 2 3 13" xfId="0"/>
    <cellStyle name="常规 2 2 3 13 2" xfId="0"/>
    <cellStyle name="常规 2 2 3 13 2 2" xfId="0"/>
    <cellStyle name="常规 2 2 3 13 3" xfId="0"/>
    <cellStyle name="常规 2 2 3 14" xfId="0"/>
    <cellStyle name="常规 2 2 3 14 2" xfId="0"/>
    <cellStyle name="常规 2 2 3 15" xfId="0"/>
    <cellStyle name="常规 2 2 3 2" xfId="0"/>
    <cellStyle name="常规 2 2 3 2 10" xfId="0"/>
    <cellStyle name="常规 2 2 3 2 10 2" xfId="0"/>
    <cellStyle name="常规 2 2 3 2 11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2 2" xfId="0"/>
    <cellStyle name="常规 2 2 3 2 2 2 2 2 2 2 2" xfId="0"/>
    <cellStyle name="常规 2 2 3 2 2 2 2 2 2 3" xfId="0"/>
    <cellStyle name="常规 2 2 3 2 2 2 2 2 3" xfId="0"/>
    <cellStyle name="常规 2 2 3 2 2 2 2 2 3 2" xfId="0"/>
    <cellStyle name="常规 2 2 3 2 2 2 2 2 4" xfId="0"/>
    <cellStyle name="常规 2 2 3 2 2 2 2 3" xfId="0"/>
    <cellStyle name="常规 2 2 3 2 2 2 2 3 2" xfId="0"/>
    <cellStyle name="常规 2 2 3 2 2 2 2 3 2 2" xfId="0"/>
    <cellStyle name="常规 2 2 3 2 2 2 2 3 2 2 2" xfId="0"/>
    <cellStyle name="常规 2 2 3 2 2 2 2 3 2 3" xfId="0"/>
    <cellStyle name="常规 2 2 3 2 2 2 2 3 3" xfId="0"/>
    <cellStyle name="常规 2 2 3 2 2 2 2 3 3 2" xfId="0"/>
    <cellStyle name="常规 2 2 3 2 2 2 2 3 4" xfId="0"/>
    <cellStyle name="常规 2 2 3 2 2 2 2 4" xfId="0"/>
    <cellStyle name="常规 2 2 3 2 2 2 2 4 2" xfId="0"/>
    <cellStyle name="常规 2 2 3 2 2 2 2 4 2 2" xfId="0"/>
    <cellStyle name="常规 2 2 3 2 2 2 2 4 3" xfId="0"/>
    <cellStyle name="常规 2 2 3 2 2 2 2 5" xfId="0"/>
    <cellStyle name="常规 2 2 3 2 2 2 2 5 2" xfId="0"/>
    <cellStyle name="常规 2 2 3 2 2 2 2 6" xfId="0"/>
    <cellStyle name="常规 2 2 3 2 2 2 3" xfId="0"/>
    <cellStyle name="常规 2 2 3 2 2 2 3 2" xfId="0"/>
    <cellStyle name="常规 2 2 3 2 2 2 3 2 2" xfId="0"/>
    <cellStyle name="常规 2 2 3 2 2 2 3 2 2 2" xfId="0"/>
    <cellStyle name="常规 2 2 3 2 2 2 3 2 3" xfId="0"/>
    <cellStyle name="常规 2 2 3 2 2 2 3 3" xfId="0"/>
    <cellStyle name="常规 2 2 3 2 2 2 3 3 2" xfId="0"/>
    <cellStyle name="常规 2 2 3 2 2 2 3 4" xfId="0"/>
    <cellStyle name="常规 2 2 3 2 2 2 4" xfId="0"/>
    <cellStyle name="常规 2 2 3 2 2 2 4 2" xfId="0"/>
    <cellStyle name="常规 2 2 3 2 2 2 4 2 2" xfId="0"/>
    <cellStyle name="常规 2 2 3 2 2 2 4 2 2 2" xfId="0"/>
    <cellStyle name="常规 2 2 3 2 2 2 4 2 3" xfId="0"/>
    <cellStyle name="常规 2 2 3 2 2 2 4 3" xfId="0"/>
    <cellStyle name="常规 2 2 3 2 2 2 4 3 2" xfId="0"/>
    <cellStyle name="常规 2 2 3 2 2 2 4 4" xfId="0"/>
    <cellStyle name="常规 2 2 3 2 2 2 5" xfId="0"/>
    <cellStyle name="常规 2 2 3 2 2 2 5 2" xfId="0"/>
    <cellStyle name="常规 2 2 3 2 2 2 5 2 2" xfId="0"/>
    <cellStyle name="常规 2 2 3 2 2 2 5 2 2 2" xfId="0"/>
    <cellStyle name="常规 2 2 3 2 2 2 5 2 3" xfId="0"/>
    <cellStyle name="常规 2 2 3 2 2 2 5 3" xfId="0"/>
    <cellStyle name="常规 2 2 3 2 2 2 5 3 2" xfId="0"/>
    <cellStyle name="常规 2 2 3 2 2 2 5 4" xfId="0"/>
    <cellStyle name="常规 2 2 3 2 2 2 6" xfId="0"/>
    <cellStyle name="常规 2 2 3 2 2 2 6 2" xfId="0"/>
    <cellStyle name="常规 2 2 3 2 2 2 7" xfId="0"/>
    <cellStyle name="常规 2 2 3 2 2 2 7 2" xfId="0"/>
    <cellStyle name="常规 2 2 3 2 2 2 7 2 2" xfId="0"/>
    <cellStyle name="常规 2 2 3 2 2 2 7 3" xfId="0"/>
    <cellStyle name="常规 2 2 3 2 2 2 8" xfId="0"/>
    <cellStyle name="常规 2 2 3 2 2 2 8 2" xfId="0"/>
    <cellStyle name="常规 2 2 3 2 2 2 9" xfId="0"/>
    <cellStyle name="常规 2 2 3 2 2 3" xfId="0"/>
    <cellStyle name="常规 2 2 3 2 2 3 2" xfId="0"/>
    <cellStyle name="常规 2 2 3 2 2 3 2 2" xfId="0"/>
    <cellStyle name="常规 2 2 3 2 2 3 2 2 2" xfId="0"/>
    <cellStyle name="常规 2 2 3 2 2 3 2 3" xfId="0"/>
    <cellStyle name="常规 2 2 3 2 2 3 3" xfId="0"/>
    <cellStyle name="常规 2 2 3 2 2 3 3 2" xfId="0"/>
    <cellStyle name="常规 2 2 3 2 2 3 4" xfId="0"/>
    <cellStyle name="常规 2 2 3 2 2 4" xfId="0"/>
    <cellStyle name="常规 2 2 3 2 2 4 2" xfId="0"/>
    <cellStyle name="常规 2 2 3 2 2 4 2 2" xfId="0"/>
    <cellStyle name="常规 2 2 3 2 2 4 2 2 2" xfId="0"/>
    <cellStyle name="常规 2 2 3 2 2 4 2 3" xfId="0"/>
    <cellStyle name="常规 2 2 3 2 2 4 3" xfId="0"/>
    <cellStyle name="常规 2 2 3 2 2 4 3 2" xfId="0"/>
    <cellStyle name="常规 2 2 3 2 2 4 4" xfId="0"/>
    <cellStyle name="常规 2 2 3 2 2 5" xfId="0"/>
    <cellStyle name="常规 2 2 3 2 2 5 2" xfId="0"/>
    <cellStyle name="常规 2 2 3 2 2 5 2 2" xfId="0"/>
    <cellStyle name="常规 2 2 3 2 2 5 2 2 2" xfId="0"/>
    <cellStyle name="常规 2 2 3 2 2 5 2 3" xfId="0"/>
    <cellStyle name="常规 2 2 3 2 2 5 3" xfId="0"/>
    <cellStyle name="常规 2 2 3 2 2 5 3 2" xfId="0"/>
    <cellStyle name="常规 2 2 3 2 2 5 4" xfId="0"/>
    <cellStyle name="常规 2 2 3 2 2 6" xfId="0"/>
    <cellStyle name="常规 2 2 3 2 2 6 2" xfId="0"/>
    <cellStyle name="常规 2 2 3 2 2 6 2 2" xfId="0"/>
    <cellStyle name="常规 2 2 3 2 2 6 3" xfId="0"/>
    <cellStyle name="常规 2 2 3 2 2 7" xfId="0"/>
    <cellStyle name="常规 2 2 3 2 2 7 2" xfId="0"/>
    <cellStyle name="常规 2 2 3 2 2 8" xfId="0"/>
    <cellStyle name="常规 2 2 3 2 3" xfId="0"/>
    <cellStyle name="常规 2 2 3 2 3 2" xfId="0"/>
    <cellStyle name="常规 2 2 3 2 3 2 2" xfId="0"/>
    <cellStyle name="常规 2 2 3 2 3 2 2 2" xfId="0"/>
    <cellStyle name="常规 2 2 3 2 3 2 2 2 2" xfId="0"/>
    <cellStyle name="常规 2 2 3 2 3 2 2 2 2 2" xfId="0"/>
    <cellStyle name="常规 2 2 3 2 3 2 2 2 3" xfId="0"/>
    <cellStyle name="常规 2 2 3 2 3 2 2 3" xfId="0"/>
    <cellStyle name="常规 2 2 3 2 3 2 2 3 2" xfId="0"/>
    <cellStyle name="常规 2 2 3 2 3 2 2 4" xfId="0"/>
    <cellStyle name="常规 2 2 3 2 3 2 3" xfId="0"/>
    <cellStyle name="常规 2 2 3 2 3 2 3 2" xfId="0"/>
    <cellStyle name="常规 2 2 3 2 3 2 3 2 2" xfId="0"/>
    <cellStyle name="常规 2 2 3 2 3 2 3 2 2 2" xfId="0"/>
    <cellStyle name="常规 2 2 3 2 3 2 3 2 3" xfId="0"/>
    <cellStyle name="常规 2 2 3 2 3 2 3 3" xfId="0"/>
    <cellStyle name="常规 2 2 3 2 3 2 3 3 2" xfId="0"/>
    <cellStyle name="常规 2 2 3 2 3 2 3 4" xfId="0"/>
    <cellStyle name="常规 2 2 3 2 3 2 4" xfId="0"/>
    <cellStyle name="常规 2 2 3 2 3 2 4 2" xfId="0"/>
    <cellStyle name="常规 2 2 3 2 3 2 4 2 2" xfId="0"/>
    <cellStyle name="常规 2 2 3 2 3 2 4 3" xfId="0"/>
    <cellStyle name="常规 2 2 3 2 3 2 5" xfId="0"/>
    <cellStyle name="常规 2 2 3 2 3 2 5 2" xfId="0"/>
    <cellStyle name="常规 2 2 3 2 3 2 6" xfId="0"/>
    <cellStyle name="常规 2 2 3 2 3 3" xfId="0"/>
    <cellStyle name="常规 2 2 3 2 3 3 2" xfId="0"/>
    <cellStyle name="常规 2 2 3 2 3 3 2 2" xfId="0"/>
    <cellStyle name="常规 2 2 3 2 3 3 2 2 2" xfId="0"/>
    <cellStyle name="常规 2 2 3 2 3 3 2 3" xfId="0"/>
    <cellStyle name="常规 2 2 3 2 3 3 3" xfId="0"/>
    <cellStyle name="常规 2 2 3 2 3 3 3 2" xfId="0"/>
    <cellStyle name="常规 2 2 3 2 3 3 4" xfId="0"/>
    <cellStyle name="常规 2 2 3 2 3 4" xfId="0"/>
    <cellStyle name="常规 2 2 3 2 3 4 2" xfId="0"/>
    <cellStyle name="常规 2 2 3 2 3 4 2 2" xfId="0"/>
    <cellStyle name="常规 2 2 3 2 3 4 2 2 2" xfId="0"/>
    <cellStyle name="常规 2 2 3 2 3 4 2 3" xfId="0"/>
    <cellStyle name="常规 2 2 3 2 3 4 3" xfId="0"/>
    <cellStyle name="常规 2 2 3 2 3 4 3 2" xfId="0"/>
    <cellStyle name="常规 2 2 3 2 3 4 4" xfId="0"/>
    <cellStyle name="常规 2 2 3 2 3 5" xfId="0"/>
    <cellStyle name="常规 2 2 3 2 3 5 2" xfId="0"/>
    <cellStyle name="常规 2 2 3 2 3 5 2 2" xfId="0"/>
    <cellStyle name="常规 2 2 3 2 3 5 2 2 2" xfId="0"/>
    <cellStyle name="常规 2 2 3 2 3 5 2 3" xfId="0"/>
    <cellStyle name="常规 2 2 3 2 3 5 3" xfId="0"/>
    <cellStyle name="常规 2 2 3 2 3 5 3 2" xfId="0"/>
    <cellStyle name="常规 2 2 3 2 3 5 4" xfId="0"/>
    <cellStyle name="常规 2 2 3 2 3 6" xfId="0"/>
    <cellStyle name="常规 2 2 3 2 3 6 2" xfId="0"/>
    <cellStyle name="常规 2 2 3 2 3 7" xfId="0"/>
    <cellStyle name="常规 2 2 3 2 3 7 2" xfId="0"/>
    <cellStyle name="常规 2 2 3 2 3 7 2 2" xfId="0"/>
    <cellStyle name="常规 2 2 3 2 3 7 3" xfId="0"/>
    <cellStyle name="常规 2 2 3 2 3 8" xfId="0"/>
    <cellStyle name="常规 2 2 3 2 3 8 2" xfId="0"/>
    <cellStyle name="常规 2 2 3 2 3 9" xfId="0"/>
    <cellStyle name="常规 2 2 3 2 4" xfId="0"/>
    <cellStyle name="常规 2 2 3 2 4 2" xfId="0"/>
    <cellStyle name="常规 2 2 3 2 4 2 2" xfId="0"/>
    <cellStyle name="常规 2 2 3 2 4 2 2 2" xfId="0"/>
    <cellStyle name="常规 2 2 3 2 4 2 2 2 2" xfId="0"/>
    <cellStyle name="常规 2 2 3 2 4 2 2 3" xfId="0"/>
    <cellStyle name="常规 2 2 3 2 4 2 3" xfId="0"/>
    <cellStyle name="常规 2 2 3 2 4 2 3 2" xfId="0"/>
    <cellStyle name="常规 2 2 3 2 4 2 4" xfId="0"/>
    <cellStyle name="常规 2 2 3 2 4 3" xfId="0"/>
    <cellStyle name="常规 2 2 3 2 4 3 2" xfId="0"/>
    <cellStyle name="常规 2 2 3 2 4 3 2 2" xfId="0"/>
    <cellStyle name="常规 2 2 3 2 4 3 2 2 2" xfId="0"/>
    <cellStyle name="常规 2 2 3 2 4 3 2 3" xfId="0"/>
    <cellStyle name="常规 2 2 3 2 4 3 3" xfId="0"/>
    <cellStyle name="常规 2 2 3 2 4 3 3 2" xfId="0"/>
    <cellStyle name="常规 2 2 3 2 4 3 4" xfId="0"/>
    <cellStyle name="常规 2 2 3 2 4 4" xfId="0"/>
    <cellStyle name="常规 2 2 3 2 4 4 2" xfId="0"/>
    <cellStyle name="常规 2 2 3 2 4 4 2 2" xfId="0"/>
    <cellStyle name="常规 2 2 3 2 4 4 3" xfId="0"/>
    <cellStyle name="常规 2 2 3 2 4 5" xfId="0"/>
    <cellStyle name="常规 2 2 3 2 4 5 2" xfId="0"/>
    <cellStyle name="常规 2 2 3 2 4 6" xfId="0"/>
    <cellStyle name="常规 2 2 3 2 5" xfId="0"/>
    <cellStyle name="常规 2 2 3 2 5 2" xfId="0"/>
    <cellStyle name="常规 2 2 3 2 5 2 2" xfId="0"/>
    <cellStyle name="常规 2 2 3 2 5 2 2 2" xfId="0"/>
    <cellStyle name="常规 2 2 3 2 5 2 3" xfId="0"/>
    <cellStyle name="常规 2 2 3 2 5 3" xfId="0"/>
    <cellStyle name="常规 2 2 3 2 5 3 2" xfId="0"/>
    <cellStyle name="常规 2 2 3 2 5 4" xfId="0"/>
    <cellStyle name="常规 2 2 3 2 6" xfId="0"/>
    <cellStyle name="常规 2 2 3 2 6 2" xfId="0"/>
    <cellStyle name="常规 2 2 3 2 6 2 2" xfId="0"/>
    <cellStyle name="常规 2 2 3 2 6 2 2 2" xfId="0"/>
    <cellStyle name="常规 2 2 3 2 6 2 3" xfId="0"/>
    <cellStyle name="常规 2 2 3 2 6 3" xfId="0"/>
    <cellStyle name="常规 2 2 3 2 6 3 2" xfId="0"/>
    <cellStyle name="常规 2 2 3 2 6 4" xfId="0"/>
    <cellStyle name="常规 2 2 3 2 7" xfId="0"/>
    <cellStyle name="常规 2 2 3 2 7 2" xfId="0"/>
    <cellStyle name="常规 2 2 3 2 7 2 2" xfId="0"/>
    <cellStyle name="常规 2 2 3 2 7 2 2 2" xfId="0"/>
    <cellStyle name="常规 2 2 3 2 7 2 3" xfId="0"/>
    <cellStyle name="常规 2 2 3 2 7 3" xfId="0"/>
    <cellStyle name="常规 2 2 3 2 7 3 2" xfId="0"/>
    <cellStyle name="常规 2 2 3 2 7 4" xfId="0"/>
    <cellStyle name="常规 2 2 3 2 8" xfId="0"/>
    <cellStyle name="常规 2 2 3 2 8 2" xfId="0"/>
    <cellStyle name="常规 2 2 3 2 8 2 2" xfId="0"/>
    <cellStyle name="常规 2 2 3 2 8 2 2 2" xfId="0"/>
    <cellStyle name="常规 2 2 3 2 8 2 3" xfId="0"/>
    <cellStyle name="常规 2 2 3 2 8 3" xfId="0"/>
    <cellStyle name="常规 2 2 3 2 8 3 2" xfId="0"/>
    <cellStyle name="常规 2 2 3 2 8 4" xfId="0"/>
    <cellStyle name="常规 2 2 3 2 9" xfId="0"/>
    <cellStyle name="常规 2 2 3 2 9 2" xfId="0"/>
    <cellStyle name="常规 2 2 3 2 9 2 2" xfId="0"/>
    <cellStyle name="常规 2 2 3 2 9 3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2 2" xfId="0"/>
    <cellStyle name="常规 2 2 3 3 2 2 2 2 2 2" xfId="0"/>
    <cellStyle name="常规 2 2 3 3 2 2 2 2 3" xfId="0"/>
    <cellStyle name="常规 2 2 3 3 2 2 2 3" xfId="0"/>
    <cellStyle name="常规 2 2 3 3 2 2 2 3 2" xfId="0"/>
    <cellStyle name="常规 2 2 3 3 2 2 2 4" xfId="0"/>
    <cellStyle name="常规 2 2 3 3 2 2 3" xfId="0"/>
    <cellStyle name="常规 2 2 3 3 2 2 3 2" xfId="0"/>
    <cellStyle name="常规 2 2 3 3 2 2 3 2 2" xfId="0"/>
    <cellStyle name="常规 2 2 3 3 2 2 3 2 2 2" xfId="0"/>
    <cellStyle name="常规 2 2 3 3 2 2 3 2 3" xfId="0"/>
    <cellStyle name="常规 2 2 3 3 2 2 3 3" xfId="0"/>
    <cellStyle name="常规 2 2 3 3 2 2 3 3 2" xfId="0"/>
    <cellStyle name="常规 2 2 3 3 2 2 3 4" xfId="0"/>
    <cellStyle name="常规 2 2 3 3 2 2 4" xfId="0"/>
    <cellStyle name="常规 2 2 3 3 2 2 4 2" xfId="0"/>
    <cellStyle name="常规 2 2 3 3 2 2 4 2 2" xfId="0"/>
    <cellStyle name="常规 2 2 3 3 2 2 4 3" xfId="0"/>
    <cellStyle name="常规 2 2 3 3 2 2 5" xfId="0"/>
    <cellStyle name="常规 2 2 3 3 2 2 5 2" xfId="0"/>
    <cellStyle name="常规 2 2 3 3 2 2 6" xfId="0"/>
    <cellStyle name="常规 2 2 3 3 2 3" xfId="0"/>
    <cellStyle name="常规 2 2 3 3 2 3 2" xfId="0"/>
    <cellStyle name="常规 2 2 3 3 2 3 2 2" xfId="0"/>
    <cellStyle name="常规 2 2 3 3 2 3 2 2 2" xfId="0"/>
    <cellStyle name="常规 2 2 3 3 2 3 2 3" xfId="0"/>
    <cellStyle name="常规 2 2 3 3 2 3 3" xfId="0"/>
    <cellStyle name="常规 2 2 3 3 2 3 3 2" xfId="0"/>
    <cellStyle name="常规 2 2 3 3 2 3 4" xfId="0"/>
    <cellStyle name="常规 2 2 3 3 2 4" xfId="0"/>
    <cellStyle name="常规 2 2 3 3 2 4 2" xfId="0"/>
    <cellStyle name="常规 2 2 3 3 2 4 2 2" xfId="0"/>
    <cellStyle name="常规 2 2 3 3 2 4 2 2 2" xfId="0"/>
    <cellStyle name="常规 2 2 3 3 2 4 2 3" xfId="0"/>
    <cellStyle name="常规 2 2 3 3 2 4 3" xfId="0"/>
    <cellStyle name="常规 2 2 3 3 2 4 3 2" xfId="0"/>
    <cellStyle name="常规 2 2 3 3 2 4 4" xfId="0"/>
    <cellStyle name="常规 2 2 3 3 2 5" xfId="0"/>
    <cellStyle name="常规 2 2 3 3 2 5 2" xfId="0"/>
    <cellStyle name="常规 2 2 3 3 2 5 2 2" xfId="0"/>
    <cellStyle name="常规 2 2 3 3 2 5 2 2 2" xfId="0"/>
    <cellStyle name="常规 2 2 3 3 2 5 2 3" xfId="0"/>
    <cellStyle name="常规 2 2 3 3 2 5 3" xfId="0"/>
    <cellStyle name="常规 2 2 3 3 2 5 3 2" xfId="0"/>
    <cellStyle name="常规 2 2 3 3 2 5 4" xfId="0"/>
    <cellStyle name="常规 2 2 3 3 2 6" xfId="0"/>
    <cellStyle name="常规 2 2 3 3 2 6 2" xfId="0"/>
    <cellStyle name="常规 2 2 3 3 2 7" xfId="0"/>
    <cellStyle name="常规 2 2 3 3 2 7 2" xfId="0"/>
    <cellStyle name="常规 2 2 3 3 2 7 2 2" xfId="0"/>
    <cellStyle name="常规 2 2 3 3 2 7 3" xfId="0"/>
    <cellStyle name="常规 2 2 3 3 2 8" xfId="0"/>
    <cellStyle name="常规 2 2 3 3 2 8 2" xfId="0"/>
    <cellStyle name="常规 2 2 3 3 2 9" xfId="0"/>
    <cellStyle name="常规 2 2 3 3 3" xfId="0"/>
    <cellStyle name="常规 2 2 3 3 3 2" xfId="0"/>
    <cellStyle name="常规 2 2 3 3 3 2 2" xfId="0"/>
    <cellStyle name="常规 2 2 3 3 3 2 2 2" xfId="0"/>
    <cellStyle name="常规 2 2 3 3 3 2 3" xfId="0"/>
    <cellStyle name="常规 2 2 3 3 3 3" xfId="0"/>
    <cellStyle name="常规 2 2 3 3 3 3 2" xfId="0"/>
    <cellStyle name="常规 2 2 3 3 3 4" xfId="0"/>
    <cellStyle name="常规 2 2 3 3 4" xfId="0"/>
    <cellStyle name="常规 2 2 3 3 4 2" xfId="0"/>
    <cellStyle name="常规 2 2 3 3 4 2 2" xfId="0"/>
    <cellStyle name="常规 2 2 3 3 4 2 2 2" xfId="0"/>
    <cellStyle name="常规 2 2 3 3 4 2 3" xfId="0"/>
    <cellStyle name="常规 2 2 3 3 4 3" xfId="0"/>
    <cellStyle name="常规 2 2 3 3 4 3 2" xfId="0"/>
    <cellStyle name="常规 2 2 3 3 4 4" xfId="0"/>
    <cellStyle name="常规 2 2 3 3 5" xfId="0"/>
    <cellStyle name="常规 2 2 3 3 5 2" xfId="0"/>
    <cellStyle name="常规 2 2 3 3 5 2 2" xfId="0"/>
    <cellStyle name="常规 2 2 3 3 5 2 2 2" xfId="0"/>
    <cellStyle name="常规 2 2 3 3 5 2 3" xfId="0"/>
    <cellStyle name="常规 2 2 3 3 5 3" xfId="0"/>
    <cellStyle name="常规 2 2 3 3 5 3 2" xfId="0"/>
    <cellStyle name="常规 2 2 3 3 5 4" xfId="0"/>
    <cellStyle name="常规 2 2 3 3 6" xfId="0"/>
    <cellStyle name="常规 2 2 3 3 6 2" xfId="0"/>
    <cellStyle name="常规 2 2 3 3 6 2 2" xfId="0"/>
    <cellStyle name="常规 2 2 3 3 6 3" xfId="0"/>
    <cellStyle name="常规 2 2 3 3 7" xfId="0"/>
    <cellStyle name="常规 2 2 3 3 7 2" xfId="0"/>
    <cellStyle name="常规 2 2 3 3 8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2 2 2" xfId="0"/>
    <cellStyle name="常规 2 2 3 4 2 2 2 2 2 2" xfId="0"/>
    <cellStyle name="常规 2 2 3 4 2 2 2 2 3" xfId="0"/>
    <cellStyle name="常规 2 2 3 4 2 2 2 3" xfId="0"/>
    <cellStyle name="常规 2 2 3 4 2 2 2 3 2" xfId="0"/>
    <cellStyle name="常规 2 2 3 4 2 2 2 4" xfId="0"/>
    <cellStyle name="常规 2 2 3 4 2 2 3" xfId="0"/>
    <cellStyle name="常规 2 2 3 4 2 2 3 2" xfId="0"/>
    <cellStyle name="常规 2 2 3 4 2 2 3 2 2" xfId="0"/>
    <cellStyle name="常规 2 2 3 4 2 2 3 2 2 2" xfId="0"/>
    <cellStyle name="常规 2 2 3 4 2 2 3 2 3" xfId="0"/>
    <cellStyle name="常规 2 2 3 4 2 2 3 3" xfId="0"/>
    <cellStyle name="常规 2 2 3 4 2 2 3 3 2" xfId="0"/>
    <cellStyle name="常规 2 2 3 4 2 2 3 4" xfId="0"/>
    <cellStyle name="常规 2 2 3 4 2 2 4" xfId="0"/>
    <cellStyle name="常规 2 2 3 4 2 2 4 2" xfId="0"/>
    <cellStyle name="常规 2 2 3 4 2 2 4 2 2" xfId="0"/>
    <cellStyle name="常规 2 2 3 4 2 2 4 3" xfId="0"/>
    <cellStyle name="常规 2 2 3 4 2 2 5" xfId="0"/>
    <cellStyle name="常规 2 2 3 4 2 2 5 2" xfId="0"/>
    <cellStyle name="常规 2 2 3 4 2 2 6" xfId="0"/>
    <cellStyle name="常规 2 2 3 4 2 3" xfId="0"/>
    <cellStyle name="常规 2 2 3 4 2 3 2" xfId="0"/>
    <cellStyle name="常规 2 2 3 4 2 3 2 2" xfId="0"/>
    <cellStyle name="常规 2 2 3 4 2 3 2 2 2" xfId="0"/>
    <cellStyle name="常规 2 2 3 4 2 3 2 3" xfId="0"/>
    <cellStyle name="常规 2 2 3 4 2 3 3" xfId="0"/>
    <cellStyle name="常规 2 2 3 4 2 3 3 2" xfId="0"/>
    <cellStyle name="常规 2 2 3 4 2 3 4" xfId="0"/>
    <cellStyle name="常规 2 2 3 4 2 4" xfId="0"/>
    <cellStyle name="常规 2 2 3 4 2 4 2" xfId="0"/>
    <cellStyle name="常规 2 2 3 4 2 4 2 2" xfId="0"/>
    <cellStyle name="常规 2 2 3 4 2 4 2 2 2" xfId="0"/>
    <cellStyle name="常规 2 2 3 4 2 4 2 3" xfId="0"/>
    <cellStyle name="常规 2 2 3 4 2 4 3" xfId="0"/>
    <cellStyle name="常规 2 2 3 4 2 4 3 2" xfId="0"/>
    <cellStyle name="常规 2 2 3 4 2 4 4" xfId="0"/>
    <cellStyle name="常规 2 2 3 4 2 5" xfId="0"/>
    <cellStyle name="常规 2 2 3 4 2 5 2" xfId="0"/>
    <cellStyle name="常规 2 2 3 4 2 5 2 2" xfId="0"/>
    <cellStyle name="常规 2 2 3 4 2 5 2 2 2" xfId="0"/>
    <cellStyle name="常规 2 2 3 4 2 5 2 3" xfId="0"/>
    <cellStyle name="常规 2 2 3 4 2 5 3" xfId="0"/>
    <cellStyle name="常规 2 2 3 4 2 5 3 2" xfId="0"/>
    <cellStyle name="常规 2 2 3 4 2 5 4" xfId="0"/>
    <cellStyle name="常规 2 2 3 4 2 6" xfId="0"/>
    <cellStyle name="常规 2 2 3 4 2 6 2" xfId="0"/>
    <cellStyle name="常规 2 2 3 4 2 7" xfId="0"/>
    <cellStyle name="常规 2 2 3 4 2 7 2" xfId="0"/>
    <cellStyle name="常规 2 2 3 4 2 7 2 2" xfId="0"/>
    <cellStyle name="常规 2 2 3 4 2 7 3" xfId="0"/>
    <cellStyle name="常规 2 2 3 4 2 8" xfId="0"/>
    <cellStyle name="常规 2 2 3 4 2 8 2" xfId="0"/>
    <cellStyle name="常规 2 2 3 4 2 9" xfId="0"/>
    <cellStyle name="常规 2 2 3 4 3" xfId="0"/>
    <cellStyle name="常规 2 2 3 4 3 2" xfId="0"/>
    <cellStyle name="常规 2 2 3 4 3 2 2" xfId="0"/>
    <cellStyle name="常规 2 2 3 4 3 2 2 2" xfId="0"/>
    <cellStyle name="常规 2 2 3 4 3 2 3" xfId="0"/>
    <cellStyle name="常规 2 2 3 4 3 3" xfId="0"/>
    <cellStyle name="常规 2 2 3 4 3 3 2" xfId="0"/>
    <cellStyle name="常规 2 2 3 4 3 4" xfId="0"/>
    <cellStyle name="常规 2 2 3 4 4" xfId="0"/>
    <cellStyle name="常规 2 2 3 4 4 2" xfId="0"/>
    <cellStyle name="常规 2 2 3 4 4 2 2" xfId="0"/>
    <cellStyle name="常规 2 2 3 4 4 2 2 2" xfId="0"/>
    <cellStyle name="常规 2 2 3 4 4 2 3" xfId="0"/>
    <cellStyle name="常规 2 2 3 4 4 3" xfId="0"/>
    <cellStyle name="常规 2 2 3 4 4 3 2" xfId="0"/>
    <cellStyle name="常规 2 2 3 4 4 4" xfId="0"/>
    <cellStyle name="常规 2 2 3 4 5" xfId="0"/>
    <cellStyle name="常规 2 2 3 4 5 2" xfId="0"/>
    <cellStyle name="常规 2 2 3 4 5 2 2" xfId="0"/>
    <cellStyle name="常规 2 2 3 4 5 2 2 2" xfId="0"/>
    <cellStyle name="常规 2 2 3 4 5 2 3" xfId="0"/>
    <cellStyle name="常规 2 2 3 4 5 3" xfId="0"/>
    <cellStyle name="常规 2 2 3 4 5 3 2" xfId="0"/>
    <cellStyle name="常规 2 2 3 4 5 4" xfId="0"/>
    <cellStyle name="常规 2 2 3 4 6" xfId="0"/>
    <cellStyle name="常规 2 2 3 4 6 2" xfId="0"/>
    <cellStyle name="常规 2 2 3 4 6 2 2" xfId="0"/>
    <cellStyle name="常规 2 2 3 4 6 3" xfId="0"/>
    <cellStyle name="常规 2 2 3 4 7" xfId="0"/>
    <cellStyle name="常规 2 2 3 4 7 2" xfId="0"/>
    <cellStyle name="常规 2 2 3 4 8" xfId="0"/>
    <cellStyle name="常规 2 2 3 5" xfId="0"/>
    <cellStyle name="常规 2 2 3 5 2" xfId="0"/>
    <cellStyle name="常规 2 2 3 5 2 2" xfId="0"/>
    <cellStyle name="常规 2 2 3 5 2 2 2" xfId="0"/>
    <cellStyle name="常规 2 2 3 5 2 2 2 2" xfId="0"/>
    <cellStyle name="常规 2 2 3 5 2 2 2 2 2" xfId="0"/>
    <cellStyle name="常规 2 2 3 5 2 2 2 2 2 2" xfId="0"/>
    <cellStyle name="常规 2 2 3 5 2 2 2 2 3" xfId="0"/>
    <cellStyle name="常规 2 2 3 5 2 2 2 3" xfId="0"/>
    <cellStyle name="常规 2 2 3 5 2 2 2 3 2" xfId="0"/>
    <cellStyle name="常规 2 2 3 5 2 2 2 4" xfId="0"/>
    <cellStyle name="常规 2 2 3 5 2 2 3" xfId="0"/>
    <cellStyle name="常规 2 2 3 5 2 2 3 2" xfId="0"/>
    <cellStyle name="常规 2 2 3 5 2 2 3 2 2" xfId="0"/>
    <cellStyle name="常规 2 2 3 5 2 2 3 3" xfId="0"/>
    <cellStyle name="常规 2 2 3 5 2 2 4" xfId="0"/>
    <cellStyle name="常规 2 2 3 5 2 2 4 2" xfId="0"/>
    <cellStyle name="常规 2 2 3 5 2 2 5" xfId="0"/>
    <cellStyle name="常规 2 2 3 5 2 3" xfId="0"/>
    <cellStyle name="常规 2 2 3 5 2 3 2" xfId="0"/>
    <cellStyle name="常规 2 2 3 5 2 3 2 2" xfId="0"/>
    <cellStyle name="常规 2 2 3 5 2 3 2 2 2" xfId="0"/>
    <cellStyle name="常规 2 2 3 5 2 3 2 3" xfId="0"/>
    <cellStyle name="常规 2 2 3 5 2 3 3" xfId="0"/>
    <cellStyle name="常规 2 2 3 5 2 3 3 2" xfId="0"/>
    <cellStyle name="常规 2 2 3 5 2 3 4" xfId="0"/>
    <cellStyle name="常规 2 2 3 5 2 4" xfId="0"/>
    <cellStyle name="常规 2 2 3 5 2 4 2" xfId="0"/>
    <cellStyle name="常规 2 2 3 5 2 4 2 2" xfId="0"/>
    <cellStyle name="常规 2 2 3 5 2 4 2 2 2" xfId="0"/>
    <cellStyle name="常规 2 2 3 5 2 4 2 3" xfId="0"/>
    <cellStyle name="常规 2 2 3 5 2 4 3" xfId="0"/>
    <cellStyle name="常规 2 2 3 5 2 4 3 2" xfId="0"/>
    <cellStyle name="常规 2 2 3 5 2 4 4" xfId="0"/>
    <cellStyle name="常规 2 2 3 5 2 5" xfId="0"/>
    <cellStyle name="常规 2 2 3 5 2 5 2" xfId="0"/>
    <cellStyle name="常规 2 2 3 5 2 5 2 2" xfId="0"/>
    <cellStyle name="常规 2 2 3 5 2 5 3" xfId="0"/>
    <cellStyle name="常规 2 2 3 5 2 6" xfId="0"/>
    <cellStyle name="常规 2 2 3 5 2 6 2" xfId="0"/>
    <cellStyle name="常规 2 2 3 5 2 7" xfId="0"/>
    <cellStyle name="常规 2 2 3 5 3" xfId="0"/>
    <cellStyle name="常规 2 2 3 5 3 2" xfId="0"/>
    <cellStyle name="常规 2 2 3 5 3 2 2" xfId="0"/>
    <cellStyle name="常规 2 2 3 5 3 2 2 2" xfId="0"/>
    <cellStyle name="常规 2 2 3 5 3 2 3" xfId="0"/>
    <cellStyle name="常规 2 2 3 5 3 3" xfId="0"/>
    <cellStyle name="常规 2 2 3 5 3 3 2" xfId="0"/>
    <cellStyle name="常规 2 2 3 5 3 4" xfId="0"/>
    <cellStyle name="常规 2 2 3 5 4" xfId="0"/>
    <cellStyle name="常规 2 2 3 5 4 2" xfId="0"/>
    <cellStyle name="常规 2 2 3 5 4 2 2" xfId="0"/>
    <cellStyle name="常规 2 2 3 5 4 2 2 2" xfId="0"/>
    <cellStyle name="常规 2 2 3 5 4 2 3" xfId="0"/>
    <cellStyle name="常规 2 2 3 5 4 3" xfId="0"/>
    <cellStyle name="常规 2 2 3 5 4 3 2" xfId="0"/>
    <cellStyle name="常规 2 2 3 5 4 4" xfId="0"/>
    <cellStyle name="常规 2 2 3 5 5" xfId="0"/>
    <cellStyle name="常规 2 2 3 5 5 2" xfId="0"/>
    <cellStyle name="常规 2 2 3 5 5 2 2" xfId="0"/>
    <cellStyle name="常规 2 2 3 5 5 2 2 2" xfId="0"/>
    <cellStyle name="常规 2 2 3 5 5 2 3" xfId="0"/>
    <cellStyle name="常规 2 2 3 5 5 3" xfId="0"/>
    <cellStyle name="常规 2 2 3 5 5 3 2" xfId="0"/>
    <cellStyle name="常规 2 2 3 5 5 4" xfId="0"/>
    <cellStyle name="常规 2 2 3 5 6" xfId="0"/>
    <cellStyle name="常规 2 2 3 5 6 2" xfId="0"/>
    <cellStyle name="常规 2 2 3 5 7" xfId="0"/>
    <cellStyle name="常规 2 2 3 5 7 2" xfId="0"/>
    <cellStyle name="常规 2 2 3 5 7 2 2" xfId="0"/>
    <cellStyle name="常规 2 2 3 5 7 3" xfId="0"/>
    <cellStyle name="常规 2 2 3 5 8" xfId="0"/>
    <cellStyle name="常规 2 2 3 5 8 2" xfId="0"/>
    <cellStyle name="常规 2 2 3 5 9" xfId="0"/>
    <cellStyle name="常规 2 2 3 6" xfId="0"/>
    <cellStyle name="常规 2 2 3 6 2" xfId="0"/>
    <cellStyle name="常规 2 2 3 6 2 2" xfId="0"/>
    <cellStyle name="常规 2 2 3 6 2 2 2" xfId="0"/>
    <cellStyle name="常规 2 2 3 6 2 2 2 2" xfId="0"/>
    <cellStyle name="常规 2 2 3 6 2 2 2 2 2" xfId="0"/>
    <cellStyle name="常规 2 2 3 6 2 2 2 2 2 2" xfId="0"/>
    <cellStyle name="常规 2 2 3 6 2 2 2 2 3" xfId="0"/>
    <cellStyle name="常规 2 2 3 6 2 2 2 3" xfId="0"/>
    <cellStyle name="常规 2 2 3 6 2 2 2 3 2" xfId="0"/>
    <cellStyle name="常规 2 2 3 6 2 2 2 4" xfId="0"/>
    <cellStyle name="常规 2 2 3 6 2 2 3" xfId="0"/>
    <cellStyle name="常规 2 2 3 6 2 2 3 2" xfId="0"/>
    <cellStyle name="常规 2 2 3 6 2 2 3 2 2" xfId="0"/>
    <cellStyle name="常规 2 2 3 6 2 2 3 3" xfId="0"/>
    <cellStyle name="常规 2 2 3 6 2 2 4" xfId="0"/>
    <cellStyle name="常规 2 2 3 6 2 2 4 2" xfId="0"/>
    <cellStyle name="常规 2 2 3 6 2 2 5" xfId="0"/>
    <cellStyle name="常规 2 2 3 6 2 3" xfId="0"/>
    <cellStyle name="常规 2 2 3 6 2 3 2" xfId="0"/>
    <cellStyle name="常规 2 2 3 6 2 3 2 2" xfId="0"/>
    <cellStyle name="常规 2 2 3 6 2 3 2 2 2" xfId="0"/>
    <cellStyle name="常规 2 2 3 6 2 3 2 3" xfId="0"/>
    <cellStyle name="常规 2 2 3 6 2 3 3" xfId="0"/>
    <cellStyle name="常规 2 2 3 6 2 3 3 2" xfId="0"/>
    <cellStyle name="常规 2 2 3 6 2 3 4" xfId="0"/>
    <cellStyle name="常规 2 2 3 6 2 4" xfId="0"/>
    <cellStyle name="常规 2 2 3 6 2 4 2" xfId="0"/>
    <cellStyle name="常规 2 2 3 6 2 4 2 2" xfId="0"/>
    <cellStyle name="常规 2 2 3 6 2 4 2 2 2" xfId="0"/>
    <cellStyle name="常规 2 2 3 6 2 4 2 3" xfId="0"/>
    <cellStyle name="常规 2 2 3 6 2 4 3" xfId="0"/>
    <cellStyle name="常规 2 2 3 6 2 4 3 2" xfId="0"/>
    <cellStyle name="常规 2 2 3 6 2 4 4" xfId="0"/>
    <cellStyle name="常规 2 2 3 6 2 5" xfId="0"/>
    <cellStyle name="常规 2 2 3 6 2 5 2" xfId="0"/>
    <cellStyle name="常规 2 2 3 6 2 5 2 2" xfId="0"/>
    <cellStyle name="常规 2 2 3 6 2 5 3" xfId="0"/>
    <cellStyle name="常规 2 2 3 6 2 6" xfId="0"/>
    <cellStyle name="常规 2 2 3 6 2 6 2" xfId="0"/>
    <cellStyle name="常规 2 2 3 6 2 7" xfId="0"/>
    <cellStyle name="常规 2 2 3 6 3" xfId="0"/>
    <cellStyle name="常规 2 2 3 6 3 2" xfId="0"/>
    <cellStyle name="常规 2 2 3 6 3 2 2" xfId="0"/>
    <cellStyle name="常规 2 2 3 6 3 2 2 2" xfId="0"/>
    <cellStyle name="常规 2 2 3 6 3 2 3" xfId="0"/>
    <cellStyle name="常规 2 2 3 6 3 3" xfId="0"/>
    <cellStyle name="常规 2 2 3 6 3 3 2" xfId="0"/>
    <cellStyle name="常规 2 2 3 6 3 4" xfId="0"/>
    <cellStyle name="常规 2 2 3 6 4" xfId="0"/>
    <cellStyle name="常规 2 2 3 6 4 2" xfId="0"/>
    <cellStyle name="常规 2 2 3 6 4 2 2" xfId="0"/>
    <cellStyle name="常规 2 2 3 6 4 2 2 2" xfId="0"/>
    <cellStyle name="常规 2 2 3 6 4 2 3" xfId="0"/>
    <cellStyle name="常规 2 2 3 6 4 3" xfId="0"/>
    <cellStyle name="常规 2 2 3 6 4 3 2" xfId="0"/>
    <cellStyle name="常规 2 2 3 6 4 4" xfId="0"/>
    <cellStyle name="常规 2 2 3 6 5" xfId="0"/>
    <cellStyle name="常规 2 2 3 6 5 2" xfId="0"/>
    <cellStyle name="常规 2 2 3 6 5 2 2" xfId="0"/>
    <cellStyle name="常规 2 2 3 6 5 2 2 2" xfId="0"/>
    <cellStyle name="常规 2 2 3 6 5 2 3" xfId="0"/>
    <cellStyle name="常规 2 2 3 6 5 3" xfId="0"/>
    <cellStyle name="常规 2 2 3 6 5 3 2" xfId="0"/>
    <cellStyle name="常规 2 2 3 6 5 4" xfId="0"/>
    <cellStyle name="常规 2 2 3 6 6" xfId="0"/>
    <cellStyle name="常规 2 2 3 6 6 2" xfId="0"/>
    <cellStyle name="常规 2 2 3 6 7" xfId="0"/>
    <cellStyle name="常规 2 2 3 6 7 2" xfId="0"/>
    <cellStyle name="常规 2 2 3 6 7 2 2" xfId="0"/>
    <cellStyle name="常规 2 2 3 6 7 3" xfId="0"/>
    <cellStyle name="常规 2 2 3 6 8" xfId="0"/>
    <cellStyle name="常规 2 2 3 6 8 2" xfId="0"/>
    <cellStyle name="常规 2 2 3 6 9" xfId="0"/>
    <cellStyle name="常规 2 2 3 7" xfId="0"/>
    <cellStyle name="常规 2 2 3 7 2" xfId="0"/>
    <cellStyle name="常规 2 2 3 7 2 2" xfId="0"/>
    <cellStyle name="常规 2 2 3 7 2 2 2" xfId="0"/>
    <cellStyle name="常规 2 2 3 7 2 2 2 2" xfId="0"/>
    <cellStyle name="常规 2 2 3 7 2 2 2 2 2" xfId="0"/>
    <cellStyle name="常规 2 2 3 7 2 2 2 3" xfId="0"/>
    <cellStyle name="常规 2 2 3 7 2 2 3" xfId="0"/>
    <cellStyle name="常规 2 2 3 7 2 2 3 2" xfId="0"/>
    <cellStyle name="常规 2 2 3 7 2 2 4" xfId="0"/>
    <cellStyle name="常规 2 2 3 7 2 3" xfId="0"/>
    <cellStyle name="常规 2 2 3 7 2 3 2" xfId="0"/>
    <cellStyle name="常规 2 2 3 7 2 3 2 2" xfId="0"/>
    <cellStyle name="常规 2 2 3 7 2 3 2 2 2" xfId="0"/>
    <cellStyle name="常规 2 2 3 7 2 3 2 3" xfId="0"/>
    <cellStyle name="常规 2 2 3 7 2 3 3" xfId="0"/>
    <cellStyle name="常规 2 2 3 7 2 3 3 2" xfId="0"/>
    <cellStyle name="常规 2 2 3 7 2 3 4" xfId="0"/>
    <cellStyle name="常规 2 2 3 7 2 4" xfId="0"/>
    <cellStyle name="常规 2 2 3 7 2 4 2" xfId="0"/>
    <cellStyle name="常规 2 2 3 7 2 4 2 2" xfId="0"/>
    <cellStyle name="常规 2 2 3 7 2 4 3" xfId="0"/>
    <cellStyle name="常规 2 2 3 7 2 5" xfId="0"/>
    <cellStyle name="常规 2 2 3 7 2 5 2" xfId="0"/>
    <cellStyle name="常规 2 2 3 7 2 6" xfId="0"/>
    <cellStyle name="常规 2 2 3 7 3" xfId="0"/>
    <cellStyle name="常规 2 2 3 7 3 2" xfId="0"/>
    <cellStyle name="常规 2 2 3 7 3 2 2" xfId="0"/>
    <cellStyle name="常规 2 2 3 7 3 2 2 2" xfId="0"/>
    <cellStyle name="常规 2 2 3 7 3 2 3" xfId="0"/>
    <cellStyle name="常规 2 2 3 7 3 3" xfId="0"/>
    <cellStyle name="常规 2 2 3 7 3 3 2" xfId="0"/>
    <cellStyle name="常规 2 2 3 7 3 4" xfId="0"/>
    <cellStyle name="常规 2 2 3 7 4" xfId="0"/>
    <cellStyle name="常规 2 2 3 7 4 2" xfId="0"/>
    <cellStyle name="常规 2 2 3 7 4 2 2" xfId="0"/>
    <cellStyle name="常规 2 2 3 7 4 2 2 2" xfId="0"/>
    <cellStyle name="常规 2 2 3 7 4 2 3" xfId="0"/>
    <cellStyle name="常规 2 2 3 7 4 3" xfId="0"/>
    <cellStyle name="常规 2 2 3 7 4 3 2" xfId="0"/>
    <cellStyle name="常规 2 2 3 7 4 4" xfId="0"/>
    <cellStyle name="常规 2 2 3 7 5" xfId="0"/>
    <cellStyle name="常规 2 2 3 7 5 2" xfId="0"/>
    <cellStyle name="常规 2 2 3 7 5 2 2" xfId="0"/>
    <cellStyle name="常规 2 2 3 7 5 2 2 2" xfId="0"/>
    <cellStyle name="常规 2 2 3 7 5 2 3" xfId="0"/>
    <cellStyle name="常规 2 2 3 7 5 3" xfId="0"/>
    <cellStyle name="常规 2 2 3 7 5 3 2" xfId="0"/>
    <cellStyle name="常规 2 2 3 7 5 4" xfId="0"/>
    <cellStyle name="常规 2 2 3 7 6" xfId="0"/>
    <cellStyle name="常规 2 2 3 7 6 2" xfId="0"/>
    <cellStyle name="常规 2 2 3 7 7" xfId="0"/>
    <cellStyle name="常规 2 2 3 7 7 2" xfId="0"/>
    <cellStyle name="常规 2 2 3 7 7 2 2" xfId="0"/>
    <cellStyle name="常规 2 2 3 7 7 3" xfId="0"/>
    <cellStyle name="常规 2 2 3 7 8" xfId="0"/>
    <cellStyle name="常规 2 2 3 7 8 2" xfId="0"/>
    <cellStyle name="常规 2 2 3 7 9" xfId="0"/>
    <cellStyle name="常规 2 2 3 8" xfId="0"/>
    <cellStyle name="常规 2 2 3 8 2" xfId="0"/>
    <cellStyle name="常规 2 2 3 8 2 2" xfId="0"/>
    <cellStyle name="常规 2 2 3 8 2 2 2" xfId="0"/>
    <cellStyle name="常规 2 2 3 8 2 2 2 2" xfId="0"/>
    <cellStyle name="常规 2 2 3 8 2 2 3" xfId="0"/>
    <cellStyle name="常规 2 2 3 8 2 3" xfId="0"/>
    <cellStyle name="常规 2 2 3 8 2 3 2" xfId="0"/>
    <cellStyle name="常规 2 2 3 8 2 4" xfId="0"/>
    <cellStyle name="常规 2 2 3 8 3" xfId="0"/>
    <cellStyle name="常规 2 2 3 8 3 2" xfId="0"/>
    <cellStyle name="常规 2 2 3 8 3 2 2" xfId="0"/>
    <cellStyle name="常规 2 2 3 8 3 2 2 2" xfId="0"/>
    <cellStyle name="常规 2 2 3 8 3 2 3" xfId="0"/>
    <cellStyle name="常规 2 2 3 8 3 3" xfId="0"/>
    <cellStyle name="常规 2 2 3 8 3 3 2" xfId="0"/>
    <cellStyle name="常规 2 2 3 8 3 4" xfId="0"/>
    <cellStyle name="常规 2 2 3 8 4" xfId="0"/>
    <cellStyle name="常规 2 2 3 8 4 2" xfId="0"/>
    <cellStyle name="常规 2 2 3 8 4 2 2" xfId="0"/>
    <cellStyle name="常规 2 2 3 8 4 3" xfId="0"/>
    <cellStyle name="常规 2 2 3 8 5" xfId="0"/>
    <cellStyle name="常规 2 2 3 8 5 2" xfId="0"/>
    <cellStyle name="常规 2 2 3 8 6" xfId="0"/>
    <cellStyle name="常规 2 2 3 9" xfId="0"/>
    <cellStyle name="常规 2 2 3 9 2" xfId="0"/>
    <cellStyle name="常规 2 2 3 9 2 2" xfId="0"/>
    <cellStyle name="常规 2 2 3 9 2 2 2" xfId="0"/>
    <cellStyle name="常规 2 2 3 9 2 2 2 2" xfId="0"/>
    <cellStyle name="常规 2 2 3 9 2 2 3" xfId="0"/>
    <cellStyle name="常规 2 2 3 9 2 3" xfId="0"/>
    <cellStyle name="常规 2 2 3 9 2 3 2" xfId="0"/>
    <cellStyle name="常规 2 2 3 9 2 4" xfId="0"/>
    <cellStyle name="常规 2 2 3 9 3" xfId="0"/>
    <cellStyle name="常规 2 2 3 9 3 2" xfId="0"/>
    <cellStyle name="常规 2 2 3 9 3 2 2" xfId="0"/>
    <cellStyle name="常规 2 2 3 9 3 3" xfId="0"/>
    <cellStyle name="常规 2 2 3 9 4" xfId="0"/>
    <cellStyle name="常规 2 2 3 9 4 2" xfId="0"/>
    <cellStyle name="常规 2 2 3 9 5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10 2" xfId="0"/>
    <cellStyle name="常规 2 2 4 2 11" xfId="0"/>
    <cellStyle name="常规 2 2 4 2 2" xfId="0"/>
    <cellStyle name="常规 2 2 4 2 2 2" xfId="0"/>
    <cellStyle name="常规 2 2 4 2 2 2 2" xfId="0"/>
    <cellStyle name="常规 2 2 4 2 2 2 2 2" xfId="0"/>
    <cellStyle name="常规 2 2 4 2 2 2 2 2 2" xfId="0"/>
    <cellStyle name="常规 2 2 4 2 2 2 2 2 2 2" xfId="0"/>
    <cellStyle name="常规 2 2 4 2 2 2 2 2 2 2 2" xfId="0"/>
    <cellStyle name="常规 2 2 4 2 2 2 2 2 2 3" xfId="0"/>
    <cellStyle name="常规 2 2 4 2 2 2 2 2 3" xfId="0"/>
    <cellStyle name="常规 2 2 4 2 2 2 2 2 3 2" xfId="0"/>
    <cellStyle name="常规 2 2 4 2 2 2 2 2 4" xfId="0"/>
    <cellStyle name="常规 2 2 4 2 2 2 2 3" xfId="0"/>
    <cellStyle name="常规 2 2 4 2 2 2 2 3 2" xfId="0"/>
    <cellStyle name="常规 2 2 4 2 2 2 2 3 2 2" xfId="0"/>
    <cellStyle name="常规 2 2 4 2 2 2 2 3 2 2 2" xfId="0"/>
    <cellStyle name="常规 2 2 4 2 2 2 2 3 2 3" xfId="0"/>
    <cellStyle name="常规 2 2 4 2 2 2 2 3 3" xfId="0"/>
    <cellStyle name="常规 2 2 4 2 2 2 2 3 3 2" xfId="0"/>
    <cellStyle name="常规 2 2 4 2 2 2 2 3 4" xfId="0"/>
    <cellStyle name="常规 2 2 4 2 2 2 2 4" xfId="0"/>
    <cellStyle name="常规 2 2 4 2 2 2 2 4 2" xfId="0"/>
    <cellStyle name="常规 2 2 4 2 2 2 2 4 2 2" xfId="0"/>
    <cellStyle name="常规 2 2 4 2 2 2 2 4 3" xfId="0"/>
    <cellStyle name="常规 2 2 4 2 2 2 2 5" xfId="0"/>
    <cellStyle name="常规 2 2 4 2 2 2 2 5 2" xfId="0"/>
    <cellStyle name="常规 2 2 4 2 2 2 2 6" xfId="0"/>
    <cellStyle name="常规 2 2 4 2 2 2 3" xfId="0"/>
    <cellStyle name="常规 2 2 4 2 2 2 3 2" xfId="0"/>
    <cellStyle name="常规 2 2 4 2 2 2 3 2 2" xfId="0"/>
    <cellStyle name="常规 2 2 4 2 2 2 3 2 2 2" xfId="0"/>
    <cellStyle name="常规 2 2 4 2 2 2 3 2 3" xfId="0"/>
    <cellStyle name="常规 2 2 4 2 2 2 3 3" xfId="0"/>
    <cellStyle name="常规 2 2 4 2 2 2 3 3 2" xfId="0"/>
    <cellStyle name="常规 2 2 4 2 2 2 3 4" xfId="0"/>
    <cellStyle name="常规 2 2 4 2 2 2 4" xfId="0"/>
    <cellStyle name="常规 2 2 4 2 2 2 4 2" xfId="0"/>
    <cellStyle name="常规 2 2 4 2 2 2 4 2 2" xfId="0"/>
    <cellStyle name="常规 2 2 4 2 2 2 4 2 2 2" xfId="0"/>
    <cellStyle name="常规 2 2 4 2 2 2 4 2 3" xfId="0"/>
    <cellStyle name="常规 2 2 4 2 2 2 4 3" xfId="0"/>
    <cellStyle name="常规 2 2 4 2 2 2 4 3 2" xfId="0"/>
    <cellStyle name="常规 2 2 4 2 2 2 4 4" xfId="0"/>
    <cellStyle name="常规 2 2 4 2 2 2 5" xfId="0"/>
    <cellStyle name="常规 2 2 4 2 2 2 5 2" xfId="0"/>
    <cellStyle name="常规 2 2 4 2 2 2 5 2 2" xfId="0"/>
    <cellStyle name="常规 2 2 4 2 2 2 5 2 2 2" xfId="0"/>
    <cellStyle name="常规 2 2 4 2 2 2 5 2 3" xfId="0"/>
    <cellStyle name="常规 2 2 4 2 2 2 5 3" xfId="0"/>
    <cellStyle name="常规 2 2 4 2 2 2 5 3 2" xfId="0"/>
    <cellStyle name="常规 2 2 4 2 2 2 5 4" xfId="0"/>
    <cellStyle name="常规 2 2 4 2 2 2 6" xfId="0"/>
    <cellStyle name="常规 2 2 4 2 2 2 6 2" xfId="0"/>
    <cellStyle name="常规 2 2 4 2 2 2 7" xfId="0"/>
    <cellStyle name="常规 2 2 4 2 2 2 7 2" xfId="0"/>
    <cellStyle name="常规 2 2 4 2 2 2 7 2 2" xfId="0"/>
    <cellStyle name="常规 2 2 4 2 2 2 7 3" xfId="0"/>
    <cellStyle name="常规 2 2 4 2 2 2 8" xfId="0"/>
    <cellStyle name="常规 2 2 4 2 2 2 8 2" xfId="0"/>
    <cellStyle name="常规 2 2 4 2 2 2 9" xfId="0"/>
    <cellStyle name="常规 2 2 4 2 2 3" xfId="0"/>
    <cellStyle name="常规 2 2 4 2 2 3 2" xfId="0"/>
    <cellStyle name="常规 2 2 4 2 2 3 2 2" xfId="0"/>
    <cellStyle name="常规 2 2 4 2 2 3 2 2 2" xfId="0"/>
    <cellStyle name="常规 2 2 4 2 2 3 2 3" xfId="0"/>
    <cellStyle name="常规 2 2 4 2 2 3 3" xfId="0"/>
    <cellStyle name="常规 2 2 4 2 2 3 3 2" xfId="0"/>
    <cellStyle name="常规 2 2 4 2 2 3 4" xfId="0"/>
    <cellStyle name="常规 2 2 4 2 2 4" xfId="0"/>
    <cellStyle name="常规 2 2 4 2 2 4 2" xfId="0"/>
    <cellStyle name="常规 2 2 4 2 2 4 2 2" xfId="0"/>
    <cellStyle name="常规 2 2 4 2 2 4 2 2 2" xfId="0"/>
    <cellStyle name="常规 2 2 4 2 2 4 2 3" xfId="0"/>
    <cellStyle name="常规 2 2 4 2 2 4 3" xfId="0"/>
    <cellStyle name="常规 2 2 4 2 2 4 3 2" xfId="0"/>
    <cellStyle name="常规 2 2 4 2 2 4 4" xfId="0"/>
    <cellStyle name="常规 2 2 4 2 2 5" xfId="0"/>
    <cellStyle name="常规 2 2 4 2 2 5 2" xfId="0"/>
    <cellStyle name="常规 2 2 4 2 2 5 2 2" xfId="0"/>
    <cellStyle name="常规 2 2 4 2 2 5 2 2 2" xfId="0"/>
    <cellStyle name="常规 2 2 4 2 2 5 2 3" xfId="0"/>
    <cellStyle name="常规 2 2 4 2 2 5 3" xfId="0"/>
    <cellStyle name="常规 2 2 4 2 2 5 3 2" xfId="0"/>
    <cellStyle name="常规 2 2 4 2 2 5 4" xfId="0"/>
    <cellStyle name="常规 2 2 4 2 2 6" xfId="0"/>
    <cellStyle name="常规 2 2 4 2 2 6 2" xfId="0"/>
    <cellStyle name="常规 2 2 4 2 2 6 2 2" xfId="0"/>
    <cellStyle name="常规 2 2 4 2 2 6 3" xfId="0"/>
    <cellStyle name="常规 2 2 4 2 2 7" xfId="0"/>
    <cellStyle name="常规 2 2 4 2 2 7 2" xfId="0"/>
    <cellStyle name="常规 2 2 4 2 2 8" xfId="0"/>
    <cellStyle name="常规 2 2 4 2 3" xfId="0"/>
    <cellStyle name="常规 2 2 4 2 3 2" xfId="0"/>
    <cellStyle name="常规 2 2 4 2 3 2 2" xfId="0"/>
    <cellStyle name="常规 2 2 4 2 3 2 2 2" xfId="0"/>
    <cellStyle name="常规 2 2 4 2 3 2 2 2 2" xfId="0"/>
    <cellStyle name="常规 2 2 4 2 3 2 2 2 2 2" xfId="0"/>
    <cellStyle name="常规 2 2 4 2 3 2 2 2 3" xfId="0"/>
    <cellStyle name="常规 2 2 4 2 3 2 2 3" xfId="0"/>
    <cellStyle name="常规 2 2 4 2 3 2 2 3 2" xfId="0"/>
    <cellStyle name="常规 2 2 4 2 3 2 2 4" xfId="0"/>
    <cellStyle name="常规 2 2 4 2 3 2 3" xfId="0"/>
    <cellStyle name="常规 2 2 4 2 3 2 3 2" xfId="0"/>
    <cellStyle name="常规 2 2 4 2 3 2 3 2 2" xfId="0"/>
    <cellStyle name="常规 2 2 4 2 3 2 3 2 2 2" xfId="0"/>
    <cellStyle name="常规 2 2 4 2 3 2 3 2 3" xfId="0"/>
    <cellStyle name="常规 2 2 4 2 3 2 3 3" xfId="0"/>
    <cellStyle name="常规 2 2 4 2 3 2 3 3 2" xfId="0"/>
    <cellStyle name="常规 2 2 4 2 3 2 3 4" xfId="0"/>
    <cellStyle name="常规 2 2 4 2 3 2 4" xfId="0"/>
    <cellStyle name="常规 2 2 4 2 3 2 4 2" xfId="0"/>
    <cellStyle name="常规 2 2 4 2 3 2 4 2 2" xfId="0"/>
    <cellStyle name="常规 2 2 4 2 3 2 4 3" xfId="0"/>
    <cellStyle name="常规 2 2 4 2 3 2 5" xfId="0"/>
    <cellStyle name="常规 2 2 4 2 3 2 5 2" xfId="0"/>
    <cellStyle name="常规 2 2 4 2 3 2 6" xfId="0"/>
    <cellStyle name="常规 2 2 4 2 3 3" xfId="0"/>
    <cellStyle name="常规 2 2 4 2 3 3 2" xfId="0"/>
    <cellStyle name="常规 2 2 4 2 3 3 2 2" xfId="0"/>
    <cellStyle name="常规 2 2 4 2 3 3 2 2 2" xfId="0"/>
    <cellStyle name="常规 2 2 4 2 3 3 2 3" xfId="0"/>
    <cellStyle name="常规 2 2 4 2 3 3 3" xfId="0"/>
    <cellStyle name="常规 2 2 4 2 3 3 3 2" xfId="0"/>
    <cellStyle name="常规 2 2 4 2 3 3 4" xfId="0"/>
    <cellStyle name="常规 2 2 4 2 3 4" xfId="0"/>
    <cellStyle name="常规 2 2 4 2 3 4 2" xfId="0"/>
    <cellStyle name="常规 2 2 4 2 3 4 2 2" xfId="0"/>
    <cellStyle name="常规 2 2 4 2 3 4 2 2 2" xfId="0"/>
    <cellStyle name="常规 2 2 4 2 3 4 2 3" xfId="0"/>
    <cellStyle name="常规 2 2 4 2 3 4 3" xfId="0"/>
    <cellStyle name="常规 2 2 4 2 3 4 3 2" xfId="0"/>
    <cellStyle name="常规 2 2 4 2 3 4 4" xfId="0"/>
    <cellStyle name="常规 2 2 4 2 3 5" xfId="0"/>
    <cellStyle name="常规 2 2 4 2 3 5 2" xfId="0"/>
    <cellStyle name="常规 2 2 4 2 3 5 2 2" xfId="0"/>
    <cellStyle name="常规 2 2 4 2 3 5 2 2 2" xfId="0"/>
    <cellStyle name="常规 2 2 4 2 3 5 2 3" xfId="0"/>
    <cellStyle name="常规 2 2 4 2 3 5 3" xfId="0"/>
    <cellStyle name="常规 2 2 4 2 3 5 3 2" xfId="0"/>
    <cellStyle name="常规 2 2 4 2 3 5 4" xfId="0"/>
    <cellStyle name="常规 2 2 4 2 3 6" xfId="0"/>
    <cellStyle name="常规 2 2 4 2 3 6 2" xfId="0"/>
    <cellStyle name="常规 2 2 4 2 3 7" xfId="0"/>
    <cellStyle name="常规 2 2 4 2 3 7 2" xfId="0"/>
    <cellStyle name="常规 2 2 4 2 3 7 2 2" xfId="0"/>
    <cellStyle name="常规 2 2 4 2 3 7 3" xfId="0"/>
    <cellStyle name="常规 2 2 4 2 3 8" xfId="0"/>
    <cellStyle name="常规 2 2 4 2 3 8 2" xfId="0"/>
    <cellStyle name="常规 2 2 4 2 3 9" xfId="0"/>
    <cellStyle name="常规 2 2 4 2 4" xfId="0"/>
    <cellStyle name="常规 2 2 4 2 4 2" xfId="0"/>
    <cellStyle name="常规 2 2 4 2 4 2 2" xfId="0"/>
    <cellStyle name="常规 2 2 4 2 4 2 2 2" xfId="0"/>
    <cellStyle name="常规 2 2 4 2 4 2 2 2 2" xfId="0"/>
    <cellStyle name="常规 2 2 4 2 4 2 2 3" xfId="0"/>
    <cellStyle name="常规 2 2 4 2 4 2 3" xfId="0"/>
    <cellStyle name="常规 2 2 4 2 4 2 3 2" xfId="0"/>
    <cellStyle name="常规 2 2 4 2 4 2 4" xfId="0"/>
    <cellStyle name="常规 2 2 4 2 4 3" xfId="0"/>
    <cellStyle name="常规 2 2 4 2 4 3 2" xfId="0"/>
    <cellStyle name="常规 2 2 4 2 4 3 2 2" xfId="0"/>
    <cellStyle name="常规 2 2 4 2 4 3 2 2 2" xfId="0"/>
    <cellStyle name="常规 2 2 4 2 4 3 2 3" xfId="0"/>
    <cellStyle name="常规 2 2 4 2 4 3 3" xfId="0"/>
    <cellStyle name="常规 2 2 4 2 4 3 3 2" xfId="0"/>
    <cellStyle name="常规 2 2 4 2 4 3 4" xfId="0"/>
    <cellStyle name="常规 2 2 4 2 4 4" xfId="0"/>
    <cellStyle name="常规 2 2 4 2 4 4 2" xfId="0"/>
    <cellStyle name="常规 2 2 4 2 4 4 2 2" xfId="0"/>
    <cellStyle name="常规 2 2 4 2 4 4 3" xfId="0"/>
    <cellStyle name="常规 2 2 4 2 4 5" xfId="0"/>
    <cellStyle name="常规 2 2 4 2 4 5 2" xfId="0"/>
    <cellStyle name="常规 2 2 4 2 4 6" xfId="0"/>
    <cellStyle name="常规 2 2 4 2 5" xfId="0"/>
    <cellStyle name="常规 2 2 4 2 5 2" xfId="0"/>
    <cellStyle name="常规 2 2 4 2 5 2 2" xfId="0"/>
    <cellStyle name="常规 2 2 4 2 5 2 2 2" xfId="0"/>
    <cellStyle name="常规 2 2 4 2 5 2 3" xfId="0"/>
    <cellStyle name="常规 2 2 4 2 5 3" xfId="0"/>
    <cellStyle name="常规 2 2 4 2 5 3 2" xfId="0"/>
    <cellStyle name="常规 2 2 4 2 5 4" xfId="0"/>
    <cellStyle name="常规 2 2 4 2 6" xfId="0"/>
    <cellStyle name="常规 2 2 4 2 6 2" xfId="0"/>
    <cellStyle name="常规 2 2 4 2 6 2 2" xfId="0"/>
    <cellStyle name="常规 2 2 4 2 6 2 2 2" xfId="0"/>
    <cellStyle name="常规 2 2 4 2 6 2 3" xfId="0"/>
    <cellStyle name="常规 2 2 4 2 6 3" xfId="0"/>
    <cellStyle name="常规 2 2 4 2 6 3 2" xfId="0"/>
    <cellStyle name="常规 2 2 4 2 6 4" xfId="0"/>
    <cellStyle name="常规 2 2 4 2 7" xfId="0"/>
    <cellStyle name="常规 2 2 4 2 7 2" xfId="0"/>
    <cellStyle name="常规 2 2 4 2 7 2 2" xfId="0"/>
    <cellStyle name="常规 2 2 4 2 7 2 2 2" xfId="0"/>
    <cellStyle name="常规 2 2 4 2 7 2 3" xfId="0"/>
    <cellStyle name="常规 2 2 4 2 7 3" xfId="0"/>
    <cellStyle name="常规 2 2 4 2 7 3 2" xfId="0"/>
    <cellStyle name="常规 2 2 4 2 7 4" xfId="0"/>
    <cellStyle name="常规 2 2 4 2 8" xfId="0"/>
    <cellStyle name="常规 2 2 4 2 8 2" xfId="0"/>
    <cellStyle name="常规 2 2 4 2 8 2 2" xfId="0"/>
    <cellStyle name="常规 2 2 4 2 8 2 2 2" xfId="0"/>
    <cellStyle name="常规 2 2 4 2 8 2 3" xfId="0"/>
    <cellStyle name="常规 2 2 4 2 8 3" xfId="0"/>
    <cellStyle name="常规 2 2 4 2 8 3 2" xfId="0"/>
    <cellStyle name="常规 2 2 4 2 8 4" xfId="0"/>
    <cellStyle name="常规 2 2 4 2 9" xfId="0"/>
    <cellStyle name="常规 2 2 4 2 9 2" xfId="0"/>
    <cellStyle name="常规 2 2 4 2 9 2 2" xfId="0"/>
    <cellStyle name="常规 2 2 4 2 9 3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2 2 2" xfId="0"/>
    <cellStyle name="常规 2 2 4 3 2 2 2 2 2 2" xfId="0"/>
    <cellStyle name="常规 2 2 4 3 2 2 2 2 3" xfId="0"/>
    <cellStyle name="常规 2 2 4 3 2 2 2 3" xfId="0"/>
    <cellStyle name="常规 2 2 4 3 2 2 2 3 2" xfId="0"/>
    <cellStyle name="常规 2 2 4 3 2 2 2 4" xfId="0"/>
    <cellStyle name="常规 2 2 4 3 2 2 3" xfId="0"/>
    <cellStyle name="常规 2 2 4 3 2 2 3 2" xfId="0"/>
    <cellStyle name="常规 2 2 4 3 2 2 3 2 2" xfId="0"/>
    <cellStyle name="常规 2 2 4 3 2 2 3 3" xfId="0"/>
    <cellStyle name="常规 2 2 4 3 2 2 4" xfId="0"/>
    <cellStyle name="常规 2 2 4 3 2 2 4 2" xfId="0"/>
    <cellStyle name="常规 2 2 4 3 2 2 5" xfId="0"/>
    <cellStyle name="常规 2 2 4 3 2 3" xfId="0"/>
    <cellStyle name="常规 2 2 4 3 2 3 2" xfId="0"/>
    <cellStyle name="常规 2 2 4 3 2 3 2 2" xfId="0"/>
    <cellStyle name="常规 2 2 4 3 2 3 2 2 2" xfId="0"/>
    <cellStyle name="常规 2 2 4 3 2 3 2 3" xfId="0"/>
    <cellStyle name="常规 2 2 4 3 2 3 3" xfId="0"/>
    <cellStyle name="常规 2 2 4 3 2 3 3 2" xfId="0"/>
    <cellStyle name="常规 2 2 4 3 2 3 4" xfId="0"/>
    <cellStyle name="常规 2 2 4 3 2 4" xfId="0"/>
    <cellStyle name="常规 2 2 4 3 2 4 2" xfId="0"/>
    <cellStyle name="常规 2 2 4 3 2 4 2 2" xfId="0"/>
    <cellStyle name="常规 2 2 4 3 2 4 2 2 2" xfId="0"/>
    <cellStyle name="常规 2 2 4 3 2 4 2 3" xfId="0"/>
    <cellStyle name="常规 2 2 4 3 2 4 3" xfId="0"/>
    <cellStyle name="常规 2 2 4 3 2 4 3 2" xfId="0"/>
    <cellStyle name="常规 2 2 4 3 2 4 4" xfId="0"/>
    <cellStyle name="常规 2 2 4 3 2 5" xfId="0"/>
    <cellStyle name="常规 2 2 4 3 2 5 2" xfId="0"/>
    <cellStyle name="常规 2 2 4 3 2 5 2 2" xfId="0"/>
    <cellStyle name="常规 2 2 4 3 2 5 3" xfId="0"/>
    <cellStyle name="常规 2 2 4 3 2 6" xfId="0"/>
    <cellStyle name="常规 2 2 4 3 2 6 2" xfId="0"/>
    <cellStyle name="常规 2 2 4 3 2 7" xfId="0"/>
    <cellStyle name="常规 2 2 4 3 3" xfId="0"/>
    <cellStyle name="常规 2 2 4 3 3 2" xfId="0"/>
    <cellStyle name="常规 2 2 4 3 3 2 2" xfId="0"/>
    <cellStyle name="常规 2 2 4 3 3 2 2 2" xfId="0"/>
    <cellStyle name="常规 2 2 4 3 3 2 3" xfId="0"/>
    <cellStyle name="常规 2 2 4 3 3 3" xfId="0"/>
    <cellStyle name="常规 2 2 4 3 3 3 2" xfId="0"/>
    <cellStyle name="常规 2 2 4 3 3 4" xfId="0"/>
    <cellStyle name="常规 2 2 4 3 4" xfId="0"/>
    <cellStyle name="常规 2 2 4 3 4 2" xfId="0"/>
    <cellStyle name="常规 2 2 4 3 4 2 2" xfId="0"/>
    <cellStyle name="常规 2 2 4 3 4 2 2 2" xfId="0"/>
    <cellStyle name="常规 2 2 4 3 4 2 3" xfId="0"/>
    <cellStyle name="常规 2 2 4 3 4 3" xfId="0"/>
    <cellStyle name="常规 2 2 4 3 4 3 2" xfId="0"/>
    <cellStyle name="常规 2 2 4 3 4 4" xfId="0"/>
    <cellStyle name="常规 2 2 4 3 5" xfId="0"/>
    <cellStyle name="常规 2 2 4 3 5 2" xfId="0"/>
    <cellStyle name="常规 2 2 4 3 5 2 2" xfId="0"/>
    <cellStyle name="常规 2 2 4 3 5 2 2 2" xfId="0"/>
    <cellStyle name="常规 2 2 4 3 5 2 3" xfId="0"/>
    <cellStyle name="常规 2 2 4 3 5 3" xfId="0"/>
    <cellStyle name="常规 2 2 4 3 5 3 2" xfId="0"/>
    <cellStyle name="常规 2 2 4 3 5 4" xfId="0"/>
    <cellStyle name="常规 2 2 4 3 6" xfId="0"/>
    <cellStyle name="常规 2 2 4 3 6 2" xfId="0"/>
    <cellStyle name="常规 2 2 4 3 7" xfId="0"/>
    <cellStyle name="常规 2 2 4 3 7 2" xfId="0"/>
    <cellStyle name="常规 2 2 4 3 7 2 2" xfId="0"/>
    <cellStyle name="常规 2 2 4 3 7 3" xfId="0"/>
    <cellStyle name="常规 2 2 4 3 8" xfId="0"/>
    <cellStyle name="常规 2 2 4 3 8 2" xfId="0"/>
    <cellStyle name="常规 2 2 4 3 9" xfId="0"/>
    <cellStyle name="常规 2 2 4 4" xfId="0"/>
    <cellStyle name="常规 2 2 4 4 2" xfId="0"/>
    <cellStyle name="常规 2 2 4 4 2 2" xfId="0"/>
    <cellStyle name="常规 2 2 4 4 2 2 2" xfId="0"/>
    <cellStyle name="常规 2 2 4 4 2 2 2 2" xfId="0"/>
    <cellStyle name="常规 2 2 4 4 2 2 2 2 2" xfId="0"/>
    <cellStyle name="常规 2 2 4 4 2 2 2 2 2 2" xfId="0"/>
    <cellStyle name="常规 2 2 4 4 2 2 2 2 3" xfId="0"/>
    <cellStyle name="常规 2 2 4 4 2 2 2 3" xfId="0"/>
    <cellStyle name="常规 2 2 4 4 2 2 2 3 2" xfId="0"/>
    <cellStyle name="常规 2 2 4 4 2 2 2 4" xfId="0"/>
    <cellStyle name="常规 2 2 4 4 2 2 3" xfId="0"/>
    <cellStyle name="常规 2 2 4 4 2 2 3 2" xfId="0"/>
    <cellStyle name="常规 2 2 4 4 2 2 3 2 2" xfId="0"/>
    <cellStyle name="常规 2 2 4 4 2 2 3 3" xfId="0"/>
    <cellStyle name="常规 2 2 4 4 2 2 4" xfId="0"/>
    <cellStyle name="常规 2 2 4 4 2 2 4 2" xfId="0"/>
    <cellStyle name="常规 2 2 4 4 2 2 5" xfId="0"/>
    <cellStyle name="常规 2 2 4 4 2 3" xfId="0"/>
    <cellStyle name="常规 2 2 4 4 2 3 2" xfId="0"/>
    <cellStyle name="常规 2 2 4 4 2 3 2 2" xfId="0"/>
    <cellStyle name="常规 2 2 4 4 2 3 2 2 2" xfId="0"/>
    <cellStyle name="常规 2 2 4 4 2 3 2 3" xfId="0"/>
    <cellStyle name="常规 2 2 4 4 2 3 3" xfId="0"/>
    <cellStyle name="常规 2 2 4 4 2 3 3 2" xfId="0"/>
    <cellStyle name="常规 2 2 4 4 2 3 4" xfId="0"/>
    <cellStyle name="常规 2 2 4 4 2 4" xfId="0"/>
    <cellStyle name="常规 2 2 4 4 2 4 2" xfId="0"/>
    <cellStyle name="常规 2 2 4 4 2 4 2 2" xfId="0"/>
    <cellStyle name="常规 2 2 4 4 2 4 2 2 2" xfId="0"/>
    <cellStyle name="常规 2 2 4 4 2 4 2 3" xfId="0"/>
    <cellStyle name="常规 2 2 4 4 2 4 3" xfId="0"/>
    <cellStyle name="常规 2 2 4 4 2 4 3 2" xfId="0"/>
    <cellStyle name="常规 2 2 4 4 2 4 4" xfId="0"/>
    <cellStyle name="常规 2 2 4 4 2 5" xfId="0"/>
    <cellStyle name="常规 2 2 4 4 2 5 2" xfId="0"/>
    <cellStyle name="常规 2 2 4 4 2 5 2 2" xfId="0"/>
    <cellStyle name="常规 2 2 4 4 2 5 3" xfId="0"/>
    <cellStyle name="常规 2 2 4 4 2 6" xfId="0"/>
    <cellStyle name="常规 2 2 4 4 2 6 2" xfId="0"/>
    <cellStyle name="常规 2 2 4 4 2 7" xfId="0"/>
    <cellStyle name="常规 2 2 4 4 3" xfId="0"/>
    <cellStyle name="常规 2 2 4 4 3 2" xfId="0"/>
    <cellStyle name="常规 2 2 4 4 3 2 2" xfId="0"/>
    <cellStyle name="常规 2 2 4 4 3 2 2 2" xfId="0"/>
    <cellStyle name="常规 2 2 4 4 3 2 3" xfId="0"/>
    <cellStyle name="常规 2 2 4 4 3 3" xfId="0"/>
    <cellStyle name="常规 2 2 4 4 3 3 2" xfId="0"/>
    <cellStyle name="常规 2 2 4 4 3 4" xfId="0"/>
    <cellStyle name="常规 2 2 4 4 4" xfId="0"/>
    <cellStyle name="常规 2 2 4 4 4 2" xfId="0"/>
    <cellStyle name="常规 2 2 4 4 4 2 2" xfId="0"/>
    <cellStyle name="常规 2 2 4 4 4 2 2 2" xfId="0"/>
    <cellStyle name="常规 2 2 4 4 4 2 3" xfId="0"/>
    <cellStyle name="常规 2 2 4 4 4 3" xfId="0"/>
    <cellStyle name="常规 2 2 4 4 4 3 2" xfId="0"/>
    <cellStyle name="常规 2 2 4 4 4 4" xfId="0"/>
    <cellStyle name="常规 2 2 4 4 5" xfId="0"/>
    <cellStyle name="常规 2 2 4 4 5 2" xfId="0"/>
    <cellStyle name="常规 2 2 4 4 5 2 2" xfId="0"/>
    <cellStyle name="常规 2 2 4 4 5 2 2 2" xfId="0"/>
    <cellStyle name="常规 2 2 4 4 5 2 3" xfId="0"/>
    <cellStyle name="常规 2 2 4 4 5 3" xfId="0"/>
    <cellStyle name="常规 2 2 4 4 5 3 2" xfId="0"/>
    <cellStyle name="常规 2 2 4 4 5 4" xfId="0"/>
    <cellStyle name="常规 2 2 4 4 6" xfId="0"/>
    <cellStyle name="常规 2 2 4 4 6 2" xfId="0"/>
    <cellStyle name="常规 2 2 4 4 7" xfId="0"/>
    <cellStyle name="常规 2 2 4 4 7 2" xfId="0"/>
    <cellStyle name="常规 2 2 4 4 7 2 2" xfId="0"/>
    <cellStyle name="常规 2 2 4 4 7 3" xfId="0"/>
    <cellStyle name="常规 2 2 4 4 8" xfId="0"/>
    <cellStyle name="常规 2 2 4 4 8 2" xfId="0"/>
    <cellStyle name="常规 2 2 4 4 9" xfId="0"/>
    <cellStyle name="常规 2 2 4 5" xfId="0"/>
    <cellStyle name="常规 2 2 4 5 2" xfId="0"/>
    <cellStyle name="常规 2 2 4 5 2 2" xfId="0"/>
    <cellStyle name="常规 2 2 4 5 2 2 2" xfId="0"/>
    <cellStyle name="常规 2 2 4 5 2 2 2 2" xfId="0"/>
    <cellStyle name="常规 2 2 4 5 2 2 2 2 2" xfId="0"/>
    <cellStyle name="常规 2 2 4 5 2 2 2 3" xfId="0"/>
    <cellStyle name="常规 2 2 4 5 2 2 3" xfId="0"/>
    <cellStyle name="常规 2 2 4 5 2 2 3 2" xfId="0"/>
    <cellStyle name="常规 2 2 4 5 2 2 4" xfId="0"/>
    <cellStyle name="常规 2 2 4 5 2 3" xfId="0"/>
    <cellStyle name="常规 2 2 4 5 2 3 2" xfId="0"/>
    <cellStyle name="常规 2 2 4 5 2 3 2 2" xfId="0"/>
    <cellStyle name="常规 2 2 4 5 2 3 2 2 2" xfId="0"/>
    <cellStyle name="常规 2 2 4 5 2 3 2 3" xfId="0"/>
    <cellStyle name="常规 2 2 4 5 2 3 3" xfId="0"/>
    <cellStyle name="常规 2 2 4 5 2 3 3 2" xfId="0"/>
    <cellStyle name="常规 2 2 4 5 2 3 4" xfId="0"/>
    <cellStyle name="常规 2 2 4 5 2 4" xfId="0"/>
    <cellStyle name="常规 2 2 4 5 2 4 2" xfId="0"/>
    <cellStyle name="常规 2 2 4 5 2 4 2 2" xfId="0"/>
    <cellStyle name="常规 2 2 4 5 2 4 3" xfId="0"/>
    <cellStyle name="常规 2 2 4 5 2 5" xfId="0"/>
    <cellStyle name="常规 2 2 4 5 2 5 2" xfId="0"/>
    <cellStyle name="常规 2 2 4 5 2 6" xfId="0"/>
    <cellStyle name="常规 2 2 4 5 3" xfId="0"/>
    <cellStyle name="常规 2 2 4 5 3 2" xfId="0"/>
    <cellStyle name="常规 2 2 4 5 3 2 2" xfId="0"/>
    <cellStyle name="常规 2 2 4 5 3 2 2 2" xfId="0"/>
    <cellStyle name="常规 2 2 4 5 3 2 3" xfId="0"/>
    <cellStyle name="常规 2 2 4 5 3 3" xfId="0"/>
    <cellStyle name="常规 2 2 4 5 3 3 2" xfId="0"/>
    <cellStyle name="常规 2 2 4 5 3 4" xfId="0"/>
    <cellStyle name="常规 2 2 4 5 4" xfId="0"/>
    <cellStyle name="常规 2 2 4 5 4 2" xfId="0"/>
    <cellStyle name="常规 2 2 4 5 4 2 2" xfId="0"/>
    <cellStyle name="常规 2 2 4 5 4 2 2 2" xfId="0"/>
    <cellStyle name="常规 2 2 4 5 4 2 3" xfId="0"/>
    <cellStyle name="常规 2 2 4 5 4 3" xfId="0"/>
    <cellStyle name="常规 2 2 4 5 4 3 2" xfId="0"/>
    <cellStyle name="常规 2 2 4 5 4 4" xfId="0"/>
    <cellStyle name="常规 2 2 4 5 5" xfId="0"/>
    <cellStyle name="常规 2 2 4 5 5 2" xfId="0"/>
    <cellStyle name="常规 2 2 4 5 5 2 2" xfId="0"/>
    <cellStyle name="常规 2 2 4 5 5 2 2 2" xfId="0"/>
    <cellStyle name="常规 2 2 4 5 5 2 3" xfId="0"/>
    <cellStyle name="常规 2 2 4 5 5 3" xfId="0"/>
    <cellStyle name="常规 2 2 4 5 5 3 2" xfId="0"/>
    <cellStyle name="常规 2 2 4 5 5 4" xfId="0"/>
    <cellStyle name="常规 2 2 4 5 6" xfId="0"/>
    <cellStyle name="常规 2 2 4 5 6 2" xfId="0"/>
    <cellStyle name="常规 2 2 4 5 7" xfId="0"/>
    <cellStyle name="常规 2 2 4 5 7 2" xfId="0"/>
    <cellStyle name="常规 2 2 4 5 7 2 2" xfId="0"/>
    <cellStyle name="常规 2 2 4 5 7 3" xfId="0"/>
    <cellStyle name="常规 2 2 4 5 8" xfId="0"/>
    <cellStyle name="常规 2 2 4 5 8 2" xfId="0"/>
    <cellStyle name="常规 2 2 4 5 9" xfId="0"/>
    <cellStyle name="常规 2 2 4 6" xfId="0"/>
    <cellStyle name="常规 2 2 4 6 2" xfId="0"/>
    <cellStyle name="常规 2 2 4 6 2 2" xfId="0"/>
    <cellStyle name="常规 2 2 4 6 2 2 2" xfId="0"/>
    <cellStyle name="常规 2 2 4 6 2 3" xfId="0"/>
    <cellStyle name="常规 2 2 4 6 3" xfId="0"/>
    <cellStyle name="常规 2 2 4 6 3 2" xfId="0"/>
    <cellStyle name="常规 2 2 4 6 4" xfId="0"/>
    <cellStyle name="常规 2 2 4 7" xfId="0"/>
    <cellStyle name="常规 2 2 4 7 2" xfId="0"/>
    <cellStyle name="常规 2 2 4 7 2 2" xfId="0"/>
    <cellStyle name="常规 2 2 4 7 2 2 2" xfId="0"/>
    <cellStyle name="常规 2 2 4 7 2 3" xfId="0"/>
    <cellStyle name="常规 2 2 4 7 3" xfId="0"/>
    <cellStyle name="常规 2 2 4 7 3 2" xfId="0"/>
    <cellStyle name="常规 2 2 4 7 4" xfId="0"/>
    <cellStyle name="常规 2 2 4 8" xfId="0"/>
    <cellStyle name="常规 2 2 4 8 2" xfId="0"/>
    <cellStyle name="常规 2 2 4 8 2 2" xfId="0"/>
    <cellStyle name="常规 2 2 4 8 2 2 2" xfId="0"/>
    <cellStyle name="常规 2 2 4 8 2 3" xfId="0"/>
    <cellStyle name="常规 2 2 4 8 3" xfId="0"/>
    <cellStyle name="常规 2 2 4 8 3 2" xfId="0"/>
    <cellStyle name="常规 2 2 4 8 4" xfId="0"/>
    <cellStyle name="常规 2 2 4 9" xfId="0"/>
    <cellStyle name="常规 2 2 4 9 2" xfId="0"/>
    <cellStyle name="常规 2 2 4 9 2 2" xfId="0"/>
    <cellStyle name="常规 2 2 4 9 3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2 2" xfId="0"/>
    <cellStyle name="常规 2 2 5 2 2 2 2 2 2 2" xfId="0"/>
    <cellStyle name="常规 2 2 5 2 2 2 2 2 3" xfId="0"/>
    <cellStyle name="常规 2 2 5 2 2 2 2 3" xfId="0"/>
    <cellStyle name="常规 2 2 5 2 2 2 2 3 2" xfId="0"/>
    <cellStyle name="常规 2 2 5 2 2 2 2 4" xfId="0"/>
    <cellStyle name="常规 2 2 5 2 2 2 3" xfId="0"/>
    <cellStyle name="常规 2 2 5 2 2 2 3 2" xfId="0"/>
    <cellStyle name="常规 2 2 5 2 2 2 3 2 2" xfId="0"/>
    <cellStyle name="常规 2 2 5 2 2 2 3 2 2 2" xfId="0"/>
    <cellStyle name="常规 2 2 5 2 2 2 3 2 3" xfId="0"/>
    <cellStyle name="常规 2 2 5 2 2 2 3 3" xfId="0"/>
    <cellStyle name="常规 2 2 5 2 2 2 3 3 2" xfId="0"/>
    <cellStyle name="常规 2 2 5 2 2 2 3 4" xfId="0"/>
    <cellStyle name="常规 2 2 5 2 2 2 4" xfId="0"/>
    <cellStyle name="常规 2 2 5 2 2 2 4 2" xfId="0"/>
    <cellStyle name="常规 2 2 5 2 2 2 4 2 2" xfId="0"/>
    <cellStyle name="常规 2 2 5 2 2 2 4 3" xfId="0"/>
    <cellStyle name="常规 2 2 5 2 2 2 5" xfId="0"/>
    <cellStyle name="常规 2 2 5 2 2 2 5 2" xfId="0"/>
    <cellStyle name="常规 2 2 5 2 2 2 6" xfId="0"/>
    <cellStyle name="常规 2 2 5 2 2 3" xfId="0"/>
    <cellStyle name="常规 2 2 5 2 2 3 2" xfId="0"/>
    <cellStyle name="常规 2 2 5 2 2 3 2 2" xfId="0"/>
    <cellStyle name="常规 2 2 5 2 2 3 2 2 2" xfId="0"/>
    <cellStyle name="常规 2 2 5 2 2 3 2 3" xfId="0"/>
    <cellStyle name="常规 2 2 5 2 2 3 3" xfId="0"/>
    <cellStyle name="常规 2 2 5 2 2 3 3 2" xfId="0"/>
    <cellStyle name="常规 2 2 5 2 2 3 4" xfId="0"/>
    <cellStyle name="常规 2 2 5 2 2 4" xfId="0"/>
    <cellStyle name="常规 2 2 5 2 2 4 2" xfId="0"/>
    <cellStyle name="常规 2 2 5 2 2 4 2 2" xfId="0"/>
    <cellStyle name="常规 2 2 5 2 2 4 2 2 2" xfId="0"/>
    <cellStyle name="常规 2 2 5 2 2 4 2 3" xfId="0"/>
    <cellStyle name="常规 2 2 5 2 2 4 3" xfId="0"/>
    <cellStyle name="常规 2 2 5 2 2 4 3 2" xfId="0"/>
    <cellStyle name="常规 2 2 5 2 2 4 4" xfId="0"/>
    <cellStyle name="常规 2 2 5 2 2 5" xfId="0"/>
    <cellStyle name="常规 2 2 5 2 2 5 2" xfId="0"/>
    <cellStyle name="常规 2 2 5 2 2 5 2 2" xfId="0"/>
    <cellStyle name="常规 2 2 5 2 2 5 2 2 2" xfId="0"/>
    <cellStyle name="常规 2 2 5 2 2 5 2 3" xfId="0"/>
    <cellStyle name="常规 2 2 5 2 2 5 3" xfId="0"/>
    <cellStyle name="常规 2 2 5 2 2 5 3 2" xfId="0"/>
    <cellStyle name="常规 2 2 5 2 2 5 4" xfId="0"/>
    <cellStyle name="常规 2 2 5 2 2 6" xfId="0"/>
    <cellStyle name="常规 2 2 5 2 2 6 2" xfId="0"/>
    <cellStyle name="常规 2 2 5 2 2 7" xfId="0"/>
    <cellStyle name="常规 2 2 5 2 2 7 2" xfId="0"/>
    <cellStyle name="常规 2 2 5 2 2 7 2 2" xfId="0"/>
    <cellStyle name="常规 2 2 5 2 2 7 3" xfId="0"/>
    <cellStyle name="常规 2 2 5 2 2 8" xfId="0"/>
    <cellStyle name="常规 2 2 5 2 2 8 2" xfId="0"/>
    <cellStyle name="常规 2 2 5 2 2 9" xfId="0"/>
    <cellStyle name="常规 2 2 5 2 3" xfId="0"/>
    <cellStyle name="常规 2 2 5 2 3 2" xfId="0"/>
    <cellStyle name="常规 2 2 5 2 3 2 2" xfId="0"/>
    <cellStyle name="常规 2 2 5 2 3 2 2 2" xfId="0"/>
    <cellStyle name="常规 2 2 5 2 3 2 3" xfId="0"/>
    <cellStyle name="常规 2 2 5 2 3 3" xfId="0"/>
    <cellStyle name="常规 2 2 5 2 3 3 2" xfId="0"/>
    <cellStyle name="常规 2 2 5 2 3 4" xfId="0"/>
    <cellStyle name="常规 2 2 5 2 4" xfId="0"/>
    <cellStyle name="常规 2 2 5 2 4 2" xfId="0"/>
    <cellStyle name="常规 2 2 5 2 4 2 2" xfId="0"/>
    <cellStyle name="常规 2 2 5 2 4 2 2 2" xfId="0"/>
    <cellStyle name="常规 2 2 5 2 4 2 3" xfId="0"/>
    <cellStyle name="常规 2 2 5 2 4 3" xfId="0"/>
    <cellStyle name="常规 2 2 5 2 4 3 2" xfId="0"/>
    <cellStyle name="常规 2 2 5 2 4 4" xfId="0"/>
    <cellStyle name="常规 2 2 5 2 5" xfId="0"/>
    <cellStyle name="常规 2 2 5 2 5 2" xfId="0"/>
    <cellStyle name="常规 2 2 5 2 5 2 2" xfId="0"/>
    <cellStyle name="常规 2 2 5 2 5 2 2 2" xfId="0"/>
    <cellStyle name="常规 2 2 5 2 5 2 3" xfId="0"/>
    <cellStyle name="常规 2 2 5 2 5 3" xfId="0"/>
    <cellStyle name="常规 2 2 5 2 5 3 2" xfId="0"/>
    <cellStyle name="常规 2 2 5 2 5 4" xfId="0"/>
    <cellStyle name="常规 2 2 5 2 6" xfId="0"/>
    <cellStyle name="常规 2 2 5 2 6 2" xfId="0"/>
    <cellStyle name="常规 2 2 5 2 6 2 2" xfId="0"/>
    <cellStyle name="常规 2 2 5 2 6 3" xfId="0"/>
    <cellStyle name="常规 2 2 5 2 7" xfId="0"/>
    <cellStyle name="常规 2 2 5 2 7 2" xfId="0"/>
    <cellStyle name="常规 2 2 5 2 8" xfId="0"/>
    <cellStyle name="常规 2 2 5 3" xfId="0"/>
    <cellStyle name="常规 2 2 5 3 2" xfId="0"/>
    <cellStyle name="常规 2 2 5 3 2 2" xfId="0"/>
    <cellStyle name="常规 2 2 5 3 2 2 2" xfId="0"/>
    <cellStyle name="常规 2 2 5 3 2 2 2 2" xfId="0"/>
    <cellStyle name="常规 2 2 5 3 2 2 2 2 2" xfId="0"/>
    <cellStyle name="常规 2 2 5 3 2 2 2 3" xfId="0"/>
    <cellStyle name="常规 2 2 5 3 2 2 3" xfId="0"/>
    <cellStyle name="常规 2 2 5 3 2 2 3 2" xfId="0"/>
    <cellStyle name="常规 2 2 5 3 2 2 4" xfId="0"/>
    <cellStyle name="常规 2 2 5 3 2 3" xfId="0"/>
    <cellStyle name="常规 2 2 5 3 2 3 2" xfId="0"/>
    <cellStyle name="常规 2 2 5 3 2 3 2 2" xfId="0"/>
    <cellStyle name="常规 2 2 5 3 2 3 2 2 2" xfId="0"/>
    <cellStyle name="常规 2 2 5 3 2 3 2 3" xfId="0"/>
    <cellStyle name="常规 2 2 5 3 2 3 3" xfId="0"/>
    <cellStyle name="常规 2 2 5 3 2 3 3 2" xfId="0"/>
    <cellStyle name="常规 2 2 5 3 2 3 4" xfId="0"/>
    <cellStyle name="常规 2 2 5 3 2 4" xfId="0"/>
    <cellStyle name="常规 2 2 5 3 2 4 2" xfId="0"/>
    <cellStyle name="常规 2 2 5 3 2 4 2 2" xfId="0"/>
    <cellStyle name="常规 2 2 5 3 2 4 3" xfId="0"/>
    <cellStyle name="常规 2 2 5 3 2 5" xfId="0"/>
    <cellStyle name="常规 2 2 5 3 2 5 2" xfId="0"/>
    <cellStyle name="常规 2 2 5 3 2 6" xfId="0"/>
    <cellStyle name="常规 2 2 5 3 3" xfId="0"/>
    <cellStyle name="常规 2 2 5 3 3 2" xfId="0"/>
    <cellStyle name="常规 2 2 5 3 3 2 2" xfId="0"/>
    <cellStyle name="常规 2 2 5 3 3 2 2 2" xfId="0"/>
    <cellStyle name="常规 2 2 5 3 3 2 3" xfId="0"/>
    <cellStyle name="常规 2 2 5 3 3 3" xfId="0"/>
    <cellStyle name="常规 2 2 5 3 3 3 2" xfId="0"/>
    <cellStyle name="常规 2 2 5 3 3 4" xfId="0"/>
    <cellStyle name="常规 2 2 5 3 4" xfId="0"/>
    <cellStyle name="常规 2 2 5 3 4 2" xfId="0"/>
    <cellStyle name="常规 2 2 5 3 4 2 2" xfId="0"/>
    <cellStyle name="常规 2 2 5 3 4 2 2 2" xfId="0"/>
    <cellStyle name="常规 2 2 5 3 4 2 3" xfId="0"/>
    <cellStyle name="常规 2 2 5 3 4 3" xfId="0"/>
    <cellStyle name="常规 2 2 5 3 4 3 2" xfId="0"/>
    <cellStyle name="常规 2 2 5 3 4 4" xfId="0"/>
    <cellStyle name="常规 2 2 5 3 5" xfId="0"/>
    <cellStyle name="常规 2 2 5 3 5 2" xfId="0"/>
    <cellStyle name="常规 2 2 5 3 5 2 2" xfId="0"/>
    <cellStyle name="常规 2 2 5 3 5 2 2 2" xfId="0"/>
    <cellStyle name="常规 2 2 5 3 5 2 3" xfId="0"/>
    <cellStyle name="常规 2 2 5 3 5 3" xfId="0"/>
    <cellStyle name="常规 2 2 5 3 5 3 2" xfId="0"/>
    <cellStyle name="常规 2 2 5 3 5 4" xfId="0"/>
    <cellStyle name="常规 2 2 5 3 6" xfId="0"/>
    <cellStyle name="常规 2 2 5 3 6 2" xfId="0"/>
    <cellStyle name="常规 2 2 5 3 7" xfId="0"/>
    <cellStyle name="常规 2 2 5 3 7 2" xfId="0"/>
    <cellStyle name="常规 2 2 5 3 7 2 2" xfId="0"/>
    <cellStyle name="常规 2 2 5 3 7 3" xfId="0"/>
    <cellStyle name="常规 2 2 5 3 8" xfId="0"/>
    <cellStyle name="常规 2 2 5 3 8 2" xfId="0"/>
    <cellStyle name="常规 2 2 5 3 9" xfId="0"/>
    <cellStyle name="常规 2 2 5 4" xfId="0"/>
    <cellStyle name="常规 2 2 5 4 2" xfId="0"/>
    <cellStyle name="常规 2 2 5 4 2 2" xfId="0"/>
    <cellStyle name="常规 2 2 5 4 2 2 2" xfId="0"/>
    <cellStyle name="常规 2 2 5 4 2 2 2 2" xfId="0"/>
    <cellStyle name="常规 2 2 5 4 2 2 3" xfId="0"/>
    <cellStyle name="常规 2 2 5 4 2 3" xfId="0"/>
    <cellStyle name="常规 2 2 5 4 2 3 2" xfId="0"/>
    <cellStyle name="常规 2 2 5 4 2 4" xfId="0"/>
    <cellStyle name="常规 2 2 5 4 3" xfId="0"/>
    <cellStyle name="常规 2 2 5 4 3 2" xfId="0"/>
    <cellStyle name="常规 2 2 5 4 3 2 2" xfId="0"/>
    <cellStyle name="常规 2 2 5 4 3 2 2 2" xfId="0"/>
    <cellStyle name="常规 2 2 5 4 3 2 3" xfId="0"/>
    <cellStyle name="常规 2 2 5 4 3 3" xfId="0"/>
    <cellStyle name="常规 2 2 5 4 3 3 2" xfId="0"/>
    <cellStyle name="常规 2 2 5 4 3 4" xfId="0"/>
    <cellStyle name="常规 2 2 5 4 4" xfId="0"/>
    <cellStyle name="常规 2 2 5 4 4 2" xfId="0"/>
    <cellStyle name="常规 2 2 5 4 4 2 2" xfId="0"/>
    <cellStyle name="常规 2 2 5 4 4 3" xfId="0"/>
    <cellStyle name="常规 2 2 5 4 5" xfId="0"/>
    <cellStyle name="常规 2 2 5 4 5 2" xfId="0"/>
    <cellStyle name="常规 2 2 5 4 6" xfId="0"/>
    <cellStyle name="常规 2 2 5 5" xfId="0"/>
    <cellStyle name="常规 2 2 5 5 2" xfId="0"/>
    <cellStyle name="常规 2 2 5 5 2 2" xfId="0"/>
    <cellStyle name="常规 2 2 5 5 2 2 2" xfId="0"/>
    <cellStyle name="常规 2 2 5 5 2 3" xfId="0"/>
    <cellStyle name="常规 2 2 5 5 3" xfId="0"/>
    <cellStyle name="常规 2 2 5 5 3 2" xfId="0"/>
    <cellStyle name="常规 2 2 5 5 4" xfId="0"/>
    <cellStyle name="常规 2 2 5 6" xfId="0"/>
    <cellStyle name="常规 2 2 5 6 2" xfId="0"/>
    <cellStyle name="常规 2 2 5 6 2 2" xfId="0"/>
    <cellStyle name="常规 2 2 5 6 2 2 2" xfId="0"/>
    <cellStyle name="常规 2 2 5 6 2 3" xfId="0"/>
    <cellStyle name="常规 2 2 5 6 3" xfId="0"/>
    <cellStyle name="常规 2 2 5 6 3 2" xfId="0"/>
    <cellStyle name="常规 2 2 5 6 4" xfId="0"/>
    <cellStyle name="常规 2 2 5 7" xfId="0"/>
    <cellStyle name="常规 2 2 5 7 2" xfId="0"/>
    <cellStyle name="常规 2 2 5 7 2 2" xfId="0"/>
    <cellStyle name="常规 2 2 5 7 2 2 2" xfId="0"/>
    <cellStyle name="常规 2 2 5 7 2 3" xfId="0"/>
    <cellStyle name="常规 2 2 5 7 3" xfId="0"/>
    <cellStyle name="常规 2 2 5 7 3 2" xfId="0"/>
    <cellStyle name="常规 2 2 5 7 4" xfId="0"/>
    <cellStyle name="常规 2 2 5 8" xfId="0"/>
    <cellStyle name="常规 2 2 5 8 2" xfId="0"/>
    <cellStyle name="常规 2 2 5 8 2 2" xfId="0"/>
    <cellStyle name="常规 2 2 5 8 2 2 2" xfId="0"/>
    <cellStyle name="常规 2 2 5 8 2 3" xfId="0"/>
    <cellStyle name="常规 2 2 5 8 3" xfId="0"/>
    <cellStyle name="常规 2 2 5 8 3 2" xfId="0"/>
    <cellStyle name="常规 2 2 5 8 4" xfId="0"/>
    <cellStyle name="常规 2 2 5 9" xfId="0"/>
    <cellStyle name="常规 2 2 5 9 2" xfId="0"/>
    <cellStyle name="常规 2 2 5 9 2 2" xfId="0"/>
    <cellStyle name="常规 2 2 5 9 3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2 2" xfId="0"/>
    <cellStyle name="常规 2 2 6 2 2 2 2 2 2" xfId="0"/>
    <cellStyle name="常规 2 2 6 2 2 2 2 3" xfId="0"/>
    <cellStyle name="常规 2 2 6 2 2 2 3" xfId="0"/>
    <cellStyle name="常规 2 2 6 2 2 2 3 2" xfId="0"/>
    <cellStyle name="常规 2 2 6 2 2 2 4" xfId="0"/>
    <cellStyle name="常规 2 2 6 2 2 3" xfId="0"/>
    <cellStyle name="常规 2 2 6 2 2 3 2" xfId="0"/>
    <cellStyle name="常规 2 2 6 2 2 3 2 2" xfId="0"/>
    <cellStyle name="常规 2 2 6 2 2 3 2 2 2" xfId="0"/>
    <cellStyle name="常规 2 2 6 2 2 3 2 3" xfId="0"/>
    <cellStyle name="常规 2 2 6 2 2 3 3" xfId="0"/>
    <cellStyle name="常规 2 2 6 2 2 3 3 2" xfId="0"/>
    <cellStyle name="常规 2 2 6 2 2 3 4" xfId="0"/>
    <cellStyle name="常规 2 2 6 2 2 4" xfId="0"/>
    <cellStyle name="常规 2 2 6 2 2 4 2" xfId="0"/>
    <cellStyle name="常规 2 2 6 2 2 4 2 2" xfId="0"/>
    <cellStyle name="常规 2 2 6 2 2 4 3" xfId="0"/>
    <cellStyle name="常规 2 2 6 2 2 5" xfId="0"/>
    <cellStyle name="常规 2 2 6 2 2 5 2" xfId="0"/>
    <cellStyle name="常规 2 2 6 2 2 6" xfId="0"/>
    <cellStyle name="常规 2 2 6 2 3" xfId="0"/>
    <cellStyle name="常规 2 2 6 2 3 2" xfId="0"/>
    <cellStyle name="常规 2 2 6 2 3 2 2" xfId="0"/>
    <cellStyle name="常规 2 2 6 2 3 2 2 2" xfId="0"/>
    <cellStyle name="常规 2 2 6 2 3 2 3" xfId="0"/>
    <cellStyle name="常规 2 2 6 2 3 3" xfId="0"/>
    <cellStyle name="常规 2 2 6 2 3 3 2" xfId="0"/>
    <cellStyle name="常规 2 2 6 2 3 4" xfId="0"/>
    <cellStyle name="常规 2 2 6 2 4" xfId="0"/>
    <cellStyle name="常规 2 2 6 2 4 2" xfId="0"/>
    <cellStyle name="常规 2 2 6 2 4 2 2" xfId="0"/>
    <cellStyle name="常规 2 2 6 2 4 2 2 2" xfId="0"/>
    <cellStyle name="常规 2 2 6 2 4 2 3" xfId="0"/>
    <cellStyle name="常规 2 2 6 2 4 3" xfId="0"/>
    <cellStyle name="常规 2 2 6 2 4 3 2" xfId="0"/>
    <cellStyle name="常规 2 2 6 2 4 4" xfId="0"/>
    <cellStyle name="常规 2 2 6 2 5" xfId="0"/>
    <cellStyle name="常规 2 2 6 2 5 2" xfId="0"/>
    <cellStyle name="常规 2 2 6 2 5 2 2" xfId="0"/>
    <cellStyle name="常规 2 2 6 2 5 2 2 2" xfId="0"/>
    <cellStyle name="常规 2 2 6 2 5 2 3" xfId="0"/>
    <cellStyle name="常规 2 2 6 2 5 3" xfId="0"/>
    <cellStyle name="常规 2 2 6 2 5 3 2" xfId="0"/>
    <cellStyle name="常规 2 2 6 2 5 4" xfId="0"/>
    <cellStyle name="常规 2 2 6 2 6" xfId="0"/>
    <cellStyle name="常规 2 2 6 2 6 2" xfId="0"/>
    <cellStyle name="常规 2 2 6 2 7" xfId="0"/>
    <cellStyle name="常规 2 2 6 2 7 2" xfId="0"/>
    <cellStyle name="常规 2 2 6 2 7 2 2" xfId="0"/>
    <cellStyle name="常规 2 2 6 2 7 3" xfId="0"/>
    <cellStyle name="常规 2 2 6 2 8" xfId="0"/>
    <cellStyle name="常规 2 2 6 2 8 2" xfId="0"/>
    <cellStyle name="常规 2 2 6 2 9" xfId="0"/>
    <cellStyle name="常规 2 2 6 3" xfId="0"/>
    <cellStyle name="常规 2 2 6 3 2" xfId="0"/>
    <cellStyle name="常规 2 2 6 3 2 2" xfId="0"/>
    <cellStyle name="常规 2 2 6 3 2 2 2" xfId="0"/>
    <cellStyle name="常规 2 2 6 3 2 3" xfId="0"/>
    <cellStyle name="常规 2 2 6 3 3" xfId="0"/>
    <cellStyle name="常规 2 2 6 3 3 2" xfId="0"/>
    <cellStyle name="常规 2 2 6 3 4" xfId="0"/>
    <cellStyle name="常规 2 2 6 4" xfId="0"/>
    <cellStyle name="常规 2 2 6 4 2" xfId="0"/>
    <cellStyle name="常规 2 2 6 4 2 2" xfId="0"/>
    <cellStyle name="常规 2 2 6 4 2 2 2" xfId="0"/>
    <cellStyle name="常规 2 2 6 4 2 3" xfId="0"/>
    <cellStyle name="常规 2 2 6 4 3" xfId="0"/>
    <cellStyle name="常规 2 2 6 4 3 2" xfId="0"/>
    <cellStyle name="常规 2 2 6 4 4" xfId="0"/>
    <cellStyle name="常规 2 2 6 5" xfId="0"/>
    <cellStyle name="常规 2 2 6 5 2" xfId="0"/>
    <cellStyle name="常规 2 2 6 5 2 2" xfId="0"/>
    <cellStyle name="常规 2 2 6 5 2 2 2" xfId="0"/>
    <cellStyle name="常规 2 2 6 5 2 3" xfId="0"/>
    <cellStyle name="常规 2 2 6 5 3" xfId="0"/>
    <cellStyle name="常规 2 2 6 5 3 2" xfId="0"/>
    <cellStyle name="常规 2 2 6 5 4" xfId="0"/>
    <cellStyle name="常规 2 2 6 6" xfId="0"/>
    <cellStyle name="常规 2 2 6 6 2" xfId="0"/>
    <cellStyle name="常规 2 2 6 6 2 2" xfId="0"/>
    <cellStyle name="常规 2 2 6 6 3" xfId="0"/>
    <cellStyle name="常规 2 2 6 7" xfId="0"/>
    <cellStyle name="常规 2 2 6 7 2" xfId="0"/>
    <cellStyle name="常规 2 2 6 8" xfId="0"/>
    <cellStyle name="常规 2 2 7" xfId="0"/>
    <cellStyle name="常规 2 2 7 2" xfId="0"/>
    <cellStyle name="常规 2 2 7 2 2" xfId="0"/>
    <cellStyle name="常规 2 2 7 2 2 2" xfId="0"/>
    <cellStyle name="常规 2 2 7 2 2 2 2" xfId="0"/>
    <cellStyle name="常规 2 2 7 2 2 2 2 2" xfId="0"/>
    <cellStyle name="常规 2 2 7 2 2 2 2 2 2" xfId="0"/>
    <cellStyle name="常规 2 2 7 2 2 2 2 3" xfId="0"/>
    <cellStyle name="常规 2 2 7 2 2 2 3" xfId="0"/>
    <cellStyle name="常规 2 2 7 2 2 2 3 2" xfId="0"/>
    <cellStyle name="常规 2 2 7 2 2 2 4" xfId="0"/>
    <cellStyle name="常规 2 2 7 2 2 3" xfId="0"/>
    <cellStyle name="常规 2 2 7 2 2 3 2" xfId="0"/>
    <cellStyle name="常规 2 2 7 2 2 3 2 2" xfId="0"/>
    <cellStyle name="常规 2 2 7 2 2 3 3" xfId="0"/>
    <cellStyle name="常规 2 2 7 2 2 4" xfId="0"/>
    <cellStyle name="常规 2 2 7 2 2 4 2" xfId="0"/>
    <cellStyle name="常规 2 2 7 2 2 5" xfId="0"/>
    <cellStyle name="常规 2 2 7 2 3" xfId="0"/>
    <cellStyle name="常规 2 2 7 2 3 2" xfId="0"/>
    <cellStyle name="常规 2 2 7 2 3 2 2" xfId="0"/>
    <cellStyle name="常规 2 2 7 2 3 2 2 2" xfId="0"/>
    <cellStyle name="常规 2 2 7 2 3 2 3" xfId="0"/>
    <cellStyle name="常规 2 2 7 2 3 3" xfId="0"/>
    <cellStyle name="常规 2 2 7 2 3 3 2" xfId="0"/>
    <cellStyle name="常规 2 2 7 2 3 4" xfId="0"/>
    <cellStyle name="常规 2 2 7 2 4" xfId="0"/>
    <cellStyle name="常规 2 2 7 2 4 2" xfId="0"/>
    <cellStyle name="常规 2 2 7 2 4 2 2" xfId="0"/>
    <cellStyle name="常规 2 2 7 2 4 2 2 2" xfId="0"/>
    <cellStyle name="常规 2 2 7 2 4 2 3" xfId="0"/>
    <cellStyle name="常规 2 2 7 2 4 3" xfId="0"/>
    <cellStyle name="常规 2 2 7 2 4 3 2" xfId="0"/>
    <cellStyle name="常规 2 2 7 2 4 4" xfId="0"/>
    <cellStyle name="常规 2 2 7 2 5" xfId="0"/>
    <cellStyle name="常规 2 2 7 2 5 2" xfId="0"/>
    <cellStyle name="常规 2 2 7 2 5 2 2" xfId="0"/>
    <cellStyle name="常规 2 2 7 2 5 3" xfId="0"/>
    <cellStyle name="常规 2 2 7 2 6" xfId="0"/>
    <cellStyle name="常规 2 2 7 2 6 2" xfId="0"/>
    <cellStyle name="常规 2 2 7 2 7" xfId="0"/>
    <cellStyle name="常规 2 2 7 3" xfId="0"/>
    <cellStyle name="常规 2 2 7 3 2" xfId="0"/>
    <cellStyle name="常规 2 2 7 3 2 2" xfId="0"/>
    <cellStyle name="常规 2 2 7 3 2 2 2" xfId="0"/>
    <cellStyle name="常规 2 2 7 3 2 3" xfId="0"/>
    <cellStyle name="常规 2 2 7 3 3" xfId="0"/>
    <cellStyle name="常规 2 2 7 3 3 2" xfId="0"/>
    <cellStyle name="常规 2 2 7 3 4" xfId="0"/>
    <cellStyle name="常规 2 2 7 4" xfId="0"/>
    <cellStyle name="常规 2 2 7 4 2" xfId="0"/>
    <cellStyle name="常规 2 2 7 4 2 2" xfId="0"/>
    <cellStyle name="常规 2 2 7 4 2 2 2" xfId="0"/>
    <cellStyle name="常规 2 2 7 4 2 3" xfId="0"/>
    <cellStyle name="常规 2 2 7 4 3" xfId="0"/>
    <cellStyle name="常规 2 2 7 4 3 2" xfId="0"/>
    <cellStyle name="常规 2 2 7 4 4" xfId="0"/>
    <cellStyle name="常规 2 2 7 5" xfId="0"/>
    <cellStyle name="常规 2 2 7 5 2" xfId="0"/>
    <cellStyle name="常规 2 2 7 5 2 2" xfId="0"/>
    <cellStyle name="常规 2 2 7 5 2 2 2" xfId="0"/>
    <cellStyle name="常规 2 2 7 5 2 3" xfId="0"/>
    <cellStyle name="常规 2 2 7 5 3" xfId="0"/>
    <cellStyle name="常规 2 2 7 5 3 2" xfId="0"/>
    <cellStyle name="常规 2 2 7 5 4" xfId="0"/>
    <cellStyle name="常规 2 2 7 6" xfId="0"/>
    <cellStyle name="常规 2 2 7 6 2" xfId="0"/>
    <cellStyle name="常规 2 2 7 7" xfId="0"/>
    <cellStyle name="常规 2 2 7 7 2" xfId="0"/>
    <cellStyle name="常规 2 2 7 7 2 2" xfId="0"/>
    <cellStyle name="常规 2 2 7 7 3" xfId="0"/>
    <cellStyle name="常规 2 2 7 8" xfId="0"/>
    <cellStyle name="常规 2 2 7 8 2" xfId="0"/>
    <cellStyle name="常规 2 2 7 9" xfId="0"/>
    <cellStyle name="常规 2 2 8" xfId="0"/>
    <cellStyle name="常规 2 2 8 2" xfId="0"/>
    <cellStyle name="常规 2 2 8 2 2" xfId="0"/>
    <cellStyle name="常规 2 2 8 2 2 2" xfId="0"/>
    <cellStyle name="常规 2 2 8 2 2 2 2" xfId="0"/>
    <cellStyle name="常规 2 2 8 2 2 2 2 2" xfId="0"/>
    <cellStyle name="常规 2 2 8 2 2 2 2 2 2" xfId="0"/>
    <cellStyle name="常规 2 2 8 2 2 2 2 3" xfId="0"/>
    <cellStyle name="常规 2 2 8 2 2 2 3" xfId="0"/>
    <cellStyle name="常规 2 2 8 2 2 2 3 2" xfId="0"/>
    <cellStyle name="常规 2 2 8 2 2 2 4" xfId="0"/>
    <cellStyle name="常规 2 2 8 2 2 3" xfId="0"/>
    <cellStyle name="常规 2 2 8 2 2 3 2" xfId="0"/>
    <cellStyle name="常规 2 2 8 2 2 3 2 2" xfId="0"/>
    <cellStyle name="常规 2 2 8 2 2 3 3" xfId="0"/>
    <cellStyle name="常规 2 2 8 2 2 4" xfId="0"/>
    <cellStyle name="常规 2 2 8 2 2 4 2" xfId="0"/>
    <cellStyle name="常规 2 2 8 2 2 5" xfId="0"/>
    <cellStyle name="常规 2 2 8 2 3" xfId="0"/>
    <cellStyle name="常规 2 2 8 2 3 2" xfId="0"/>
    <cellStyle name="常规 2 2 8 2 3 2 2" xfId="0"/>
    <cellStyle name="常规 2 2 8 2 3 2 2 2" xfId="0"/>
    <cellStyle name="常规 2 2 8 2 3 2 3" xfId="0"/>
    <cellStyle name="常规 2 2 8 2 3 3" xfId="0"/>
    <cellStyle name="常规 2 2 8 2 3 3 2" xfId="0"/>
    <cellStyle name="常规 2 2 8 2 3 4" xfId="0"/>
    <cellStyle name="常规 2 2 8 2 4" xfId="0"/>
    <cellStyle name="常规 2 2 8 2 4 2" xfId="0"/>
    <cellStyle name="常规 2 2 8 2 4 2 2" xfId="0"/>
    <cellStyle name="常规 2 2 8 2 4 2 2 2" xfId="0"/>
    <cellStyle name="常规 2 2 8 2 4 2 3" xfId="0"/>
    <cellStyle name="常规 2 2 8 2 4 3" xfId="0"/>
    <cellStyle name="常规 2 2 8 2 4 3 2" xfId="0"/>
    <cellStyle name="常规 2 2 8 2 4 4" xfId="0"/>
    <cellStyle name="常规 2 2 8 2 5" xfId="0"/>
    <cellStyle name="常规 2 2 8 2 5 2" xfId="0"/>
    <cellStyle name="常规 2 2 8 2 5 2 2" xfId="0"/>
    <cellStyle name="常规 2 2 8 2 5 3" xfId="0"/>
    <cellStyle name="常规 2 2 8 2 6" xfId="0"/>
    <cellStyle name="常规 2 2 8 2 6 2" xfId="0"/>
    <cellStyle name="常规 2 2 8 2 7" xfId="0"/>
    <cellStyle name="常规 2 2 8 3" xfId="0"/>
    <cellStyle name="常规 2 2 8 3 2" xfId="0"/>
    <cellStyle name="常规 2 2 8 3 2 2" xfId="0"/>
    <cellStyle name="常规 2 2 8 3 2 2 2" xfId="0"/>
    <cellStyle name="常规 2 2 8 3 2 3" xfId="0"/>
    <cellStyle name="常规 2 2 8 3 3" xfId="0"/>
    <cellStyle name="常规 2 2 8 3 3 2" xfId="0"/>
    <cellStyle name="常规 2 2 8 3 4" xfId="0"/>
    <cellStyle name="常规 2 2 8 4" xfId="0"/>
    <cellStyle name="常规 2 2 8 4 2" xfId="0"/>
    <cellStyle name="常规 2 2 8 4 2 2" xfId="0"/>
    <cellStyle name="常规 2 2 8 4 2 2 2" xfId="0"/>
    <cellStyle name="常规 2 2 8 4 2 3" xfId="0"/>
    <cellStyle name="常规 2 2 8 4 3" xfId="0"/>
    <cellStyle name="常规 2 2 8 4 3 2" xfId="0"/>
    <cellStyle name="常规 2 2 8 4 4" xfId="0"/>
    <cellStyle name="常规 2 2 8 5" xfId="0"/>
    <cellStyle name="常规 2 2 8 5 2" xfId="0"/>
    <cellStyle name="常规 2 2 8 5 2 2" xfId="0"/>
    <cellStyle name="常规 2 2 8 5 2 2 2" xfId="0"/>
    <cellStyle name="常规 2 2 8 5 2 3" xfId="0"/>
    <cellStyle name="常规 2 2 8 5 3" xfId="0"/>
    <cellStyle name="常规 2 2 8 5 3 2" xfId="0"/>
    <cellStyle name="常规 2 2 8 5 4" xfId="0"/>
    <cellStyle name="常规 2 2 8 6" xfId="0"/>
    <cellStyle name="常规 2 2 8 6 2" xfId="0"/>
    <cellStyle name="常规 2 2 8 7" xfId="0"/>
    <cellStyle name="常规 2 2 8 7 2" xfId="0"/>
    <cellStyle name="常规 2 2 8 7 2 2" xfId="0"/>
    <cellStyle name="常规 2 2 8 7 3" xfId="0"/>
    <cellStyle name="常规 2 2 8 8" xfId="0"/>
    <cellStyle name="常规 2 2 8 8 2" xfId="0"/>
    <cellStyle name="常规 2 2 8 9" xfId="0"/>
    <cellStyle name="常规 2 2 9" xfId="0"/>
    <cellStyle name="常规 2 2 9 2" xfId="0"/>
    <cellStyle name="常规 2 2 9 2 2" xfId="0"/>
    <cellStyle name="常规 2 2 9 2 2 2" xfId="0"/>
    <cellStyle name="常规 2 2 9 2 2 2 2" xfId="0"/>
    <cellStyle name="常规 2 2 9 2 2 2 2 2" xfId="0"/>
    <cellStyle name="常规 2 2 9 2 2 2 3" xfId="0"/>
    <cellStyle name="常规 2 2 9 2 2 3" xfId="0"/>
    <cellStyle name="常规 2 2 9 2 2 3 2" xfId="0"/>
    <cellStyle name="常规 2 2 9 2 2 4" xfId="0"/>
    <cellStyle name="常规 2 2 9 2 3" xfId="0"/>
    <cellStyle name="常规 2 2 9 2 3 2" xfId="0"/>
    <cellStyle name="常规 2 2 9 2 3 2 2" xfId="0"/>
    <cellStyle name="常规 2 2 9 2 3 2 2 2" xfId="0"/>
    <cellStyle name="常规 2 2 9 2 3 2 3" xfId="0"/>
    <cellStyle name="常规 2 2 9 2 3 3" xfId="0"/>
    <cellStyle name="常规 2 2 9 2 3 3 2" xfId="0"/>
    <cellStyle name="常规 2 2 9 2 3 4" xfId="0"/>
    <cellStyle name="常规 2 2 9 2 4" xfId="0"/>
    <cellStyle name="常规 2 2 9 2 4 2" xfId="0"/>
    <cellStyle name="常规 2 2 9 2 4 2 2" xfId="0"/>
    <cellStyle name="常规 2 2 9 2 4 3" xfId="0"/>
    <cellStyle name="常规 2 2 9 2 5" xfId="0"/>
    <cellStyle name="常规 2 2 9 2 5 2" xfId="0"/>
    <cellStyle name="常规 2 2 9 2 6" xfId="0"/>
    <cellStyle name="常规 2 2 9 3" xfId="0"/>
    <cellStyle name="常规 2 2 9 3 2" xfId="0"/>
    <cellStyle name="常规 2 2 9 3 2 2" xfId="0"/>
    <cellStyle name="常规 2 2 9 3 2 2 2" xfId="0"/>
    <cellStyle name="常规 2 2 9 3 2 3" xfId="0"/>
    <cellStyle name="常规 2 2 9 3 3" xfId="0"/>
    <cellStyle name="常规 2 2 9 3 3 2" xfId="0"/>
    <cellStyle name="常规 2 2 9 3 4" xfId="0"/>
    <cellStyle name="常规 2 2 9 4" xfId="0"/>
    <cellStyle name="常规 2 2 9 4 2" xfId="0"/>
    <cellStyle name="常规 2 2 9 4 2 2" xfId="0"/>
    <cellStyle name="常规 2 2 9 4 2 2 2" xfId="0"/>
    <cellStyle name="常规 2 2 9 4 2 3" xfId="0"/>
    <cellStyle name="常规 2 2 9 4 3" xfId="0"/>
    <cellStyle name="常规 2 2 9 4 3 2" xfId="0"/>
    <cellStyle name="常规 2 2 9 4 4" xfId="0"/>
    <cellStyle name="常规 2 2 9 5" xfId="0"/>
    <cellStyle name="常规 2 2 9 5 2" xfId="0"/>
    <cellStyle name="常规 2 2 9 5 2 2" xfId="0"/>
    <cellStyle name="常规 2 2 9 5 2 2 2" xfId="0"/>
    <cellStyle name="常规 2 2 9 5 2 3" xfId="0"/>
    <cellStyle name="常规 2 2 9 5 3" xfId="0"/>
    <cellStyle name="常规 2 2 9 5 3 2" xfId="0"/>
    <cellStyle name="常规 2 2 9 5 4" xfId="0"/>
    <cellStyle name="常规 2 2 9 6" xfId="0"/>
    <cellStyle name="常规 2 2 9 6 2" xfId="0"/>
    <cellStyle name="常规 2 2 9 7" xfId="0"/>
    <cellStyle name="常规 2 2 9 7 2" xfId="0"/>
    <cellStyle name="常规 2 2 9 7 2 2" xfId="0"/>
    <cellStyle name="常规 2 2 9 7 3" xfId="0"/>
    <cellStyle name="常规 2 2 9 8" xfId="0"/>
    <cellStyle name="常规 2 2 9 8 2" xfId="0"/>
    <cellStyle name="常规 2 2 9 9" xfId="0"/>
    <cellStyle name="常规 2 3" xfId="0"/>
    <cellStyle name="常规 2 3 2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4" xfId="0"/>
    <cellStyle name="常规 2 4" xfId="0"/>
    <cellStyle name="常规 2 4 10" xfId="0"/>
    <cellStyle name="常规 2 4 10 2" xfId="0"/>
    <cellStyle name="常规 2 4 10 2 2" xfId="0"/>
    <cellStyle name="常规 2 4 10 2 2 2" xfId="0"/>
    <cellStyle name="常规 2 4 10 2 3" xfId="0"/>
    <cellStyle name="常规 2 4 10 3" xfId="0"/>
    <cellStyle name="常规 2 4 10 3 2" xfId="0"/>
    <cellStyle name="常规 2 4 10 4" xfId="0"/>
    <cellStyle name="常规 2 4 11" xfId="0"/>
    <cellStyle name="常规 2 4 11 2" xfId="0"/>
    <cellStyle name="常规 2 4 11 2 2" xfId="0"/>
    <cellStyle name="常规 2 4 11 2 2 2" xfId="0"/>
    <cellStyle name="常规 2 4 11 2 3" xfId="0"/>
    <cellStyle name="常规 2 4 11 3" xfId="0"/>
    <cellStyle name="常规 2 4 11 3 2" xfId="0"/>
    <cellStyle name="常规 2 4 11 4" xfId="0"/>
    <cellStyle name="常规 2 4 12" xfId="0"/>
    <cellStyle name="常规 2 4 12 2" xfId="0"/>
    <cellStyle name="常规 2 4 12 2 2" xfId="0"/>
    <cellStyle name="常规 2 4 12 2 2 2" xfId="0"/>
    <cellStyle name="常规 2 4 12 2 3" xfId="0"/>
    <cellStyle name="常规 2 4 12 3" xfId="0"/>
    <cellStyle name="常规 2 4 12 3 2" xfId="0"/>
    <cellStyle name="常规 2 4 12 4" xfId="0"/>
    <cellStyle name="常规 2 4 13" xfId="0"/>
    <cellStyle name="常规 2 4 13 2" xfId="0"/>
    <cellStyle name="常规 2 4 13 2 2" xfId="0"/>
    <cellStyle name="常规 2 4 13 3" xfId="0"/>
    <cellStyle name="常规 2 4 14" xfId="0"/>
    <cellStyle name="常规 2 4 14 2" xfId="0"/>
    <cellStyle name="常规 2 4 15" xfId="0"/>
    <cellStyle name="常规 2 4 2" xfId="0"/>
    <cellStyle name="常规 2 4 2 10" xfId="0"/>
    <cellStyle name="常规 2 4 2 10 2" xfId="0"/>
    <cellStyle name="常规 2 4 2 10 2 2" xfId="0"/>
    <cellStyle name="常规 2 4 2 10 2 2 2" xfId="0"/>
    <cellStyle name="常规 2 4 2 10 2 3" xfId="0"/>
    <cellStyle name="常规 2 4 2 10 3" xfId="0"/>
    <cellStyle name="常规 2 4 2 10 3 2" xfId="0"/>
    <cellStyle name="常规 2 4 2 10 4" xfId="0"/>
    <cellStyle name="常规 2 4 2 11" xfId="0"/>
    <cellStyle name="常规 2 4 2 11 2" xfId="0"/>
    <cellStyle name="常规 2 4 2 11 2 2" xfId="0"/>
    <cellStyle name="常规 2 4 2 11 3" xfId="0"/>
    <cellStyle name="常规 2 4 2 12" xfId="0"/>
    <cellStyle name="常规 2 4 2 12 2" xfId="0"/>
    <cellStyle name="常规 2 4 2 13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6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3" xfId="0"/>
    <cellStyle name="常规 2 4 2 2 3 3" xfId="0"/>
    <cellStyle name="常规 2 4 2 2 3 3 2" xfId="0"/>
    <cellStyle name="常规 2 4 2 2 3 4" xfId="0"/>
    <cellStyle name="常规 2 4 2 2 4" xfId="0"/>
    <cellStyle name="常规 2 4 2 2 4 2" xfId="0"/>
    <cellStyle name="常规 2 4 2 2 4 2 2" xfId="0"/>
    <cellStyle name="常规 2 4 2 2 4 2 2 2" xfId="0"/>
    <cellStyle name="常规 2 4 2 2 4 2 3" xfId="0"/>
    <cellStyle name="常规 2 4 2 2 4 3" xfId="0"/>
    <cellStyle name="常规 2 4 2 2 4 3 2" xfId="0"/>
    <cellStyle name="常规 2 4 2 2 4 4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3" xfId="0"/>
    <cellStyle name="常规 2 4 2 2 7" xfId="0"/>
    <cellStyle name="常规 2 4 2 2 7 2" xfId="0"/>
    <cellStyle name="常规 2 4 2 2 8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2 2 2" xfId="0"/>
    <cellStyle name="常规 2 4 2 3 2 2 2 2 3" xfId="0"/>
    <cellStyle name="常规 2 4 2 3 2 2 2 3" xfId="0"/>
    <cellStyle name="常规 2 4 2 3 2 2 2 3 2" xfId="0"/>
    <cellStyle name="常规 2 4 2 3 2 2 2 4" xfId="0"/>
    <cellStyle name="常规 2 4 2 3 2 2 3" xfId="0"/>
    <cellStyle name="常规 2 4 2 3 2 2 3 2" xfId="0"/>
    <cellStyle name="常规 2 4 2 3 2 2 3 2 2" xfId="0"/>
    <cellStyle name="常规 2 4 2 3 2 2 3 2 2 2" xfId="0"/>
    <cellStyle name="常规 2 4 2 3 2 2 3 2 3" xfId="0"/>
    <cellStyle name="常规 2 4 2 3 2 2 3 3" xfId="0"/>
    <cellStyle name="常规 2 4 2 3 2 2 3 3 2" xfId="0"/>
    <cellStyle name="常规 2 4 2 3 2 2 3 4" xfId="0"/>
    <cellStyle name="常规 2 4 2 3 2 2 4" xfId="0"/>
    <cellStyle name="常规 2 4 2 3 2 2 4 2" xfId="0"/>
    <cellStyle name="常规 2 4 2 3 2 2 4 2 2" xfId="0"/>
    <cellStyle name="常规 2 4 2 3 2 2 4 3" xfId="0"/>
    <cellStyle name="常规 2 4 2 3 2 2 5" xfId="0"/>
    <cellStyle name="常规 2 4 2 3 2 2 5 2" xfId="0"/>
    <cellStyle name="常规 2 4 2 3 2 2 6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2 2 2" xfId="0"/>
    <cellStyle name="常规 2 4 2 3 2 4 2 3" xfId="0"/>
    <cellStyle name="常规 2 4 2 3 2 4 3" xfId="0"/>
    <cellStyle name="常规 2 4 2 3 2 4 3 2" xfId="0"/>
    <cellStyle name="常规 2 4 2 3 2 4 4" xfId="0"/>
    <cellStyle name="常规 2 4 2 3 2 5" xfId="0"/>
    <cellStyle name="常规 2 4 2 3 2 5 2" xfId="0"/>
    <cellStyle name="常规 2 4 2 3 2 5 2 2" xfId="0"/>
    <cellStyle name="常规 2 4 2 3 2 5 2 2 2" xfId="0"/>
    <cellStyle name="常规 2 4 2 3 2 5 2 3" xfId="0"/>
    <cellStyle name="常规 2 4 2 3 2 5 3" xfId="0"/>
    <cellStyle name="常规 2 4 2 3 2 5 3 2" xfId="0"/>
    <cellStyle name="常规 2 4 2 3 2 5 4" xfId="0"/>
    <cellStyle name="常规 2 4 2 3 2 6" xfId="0"/>
    <cellStyle name="常规 2 4 2 3 2 6 2" xfId="0"/>
    <cellStyle name="常规 2 4 2 3 2 7" xfId="0"/>
    <cellStyle name="常规 2 4 2 3 2 7 2" xfId="0"/>
    <cellStyle name="常规 2 4 2 3 2 7 2 2" xfId="0"/>
    <cellStyle name="常规 2 4 2 3 2 7 3" xfId="0"/>
    <cellStyle name="常规 2 4 2 3 2 8" xfId="0"/>
    <cellStyle name="常规 2 4 2 3 2 8 2" xfId="0"/>
    <cellStyle name="常规 2 4 2 3 2 9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8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2 2 2" xfId="0"/>
    <cellStyle name="常规 2 4 2 4 2 2 2 2 2 2" xfId="0"/>
    <cellStyle name="常规 2 4 2 4 2 2 2 2 3" xfId="0"/>
    <cellStyle name="常规 2 4 2 4 2 2 2 3" xfId="0"/>
    <cellStyle name="常规 2 4 2 4 2 2 2 3 2" xfId="0"/>
    <cellStyle name="常规 2 4 2 4 2 2 2 4" xfId="0"/>
    <cellStyle name="常规 2 4 2 4 2 2 3" xfId="0"/>
    <cellStyle name="常规 2 4 2 4 2 2 3 2" xfId="0"/>
    <cellStyle name="常规 2 4 2 4 2 2 3 2 2" xfId="0"/>
    <cellStyle name="常规 2 4 2 4 2 2 3 3" xfId="0"/>
    <cellStyle name="常规 2 4 2 4 2 2 4" xfId="0"/>
    <cellStyle name="常规 2 4 2 4 2 2 4 2" xfId="0"/>
    <cellStyle name="常规 2 4 2 4 2 2 5" xfId="0"/>
    <cellStyle name="常规 2 4 2 4 2 3" xfId="0"/>
    <cellStyle name="常规 2 4 2 4 2 3 2" xfId="0"/>
    <cellStyle name="常规 2 4 2 4 2 3 2 2" xfId="0"/>
    <cellStyle name="常规 2 4 2 4 2 3 2 2 2" xfId="0"/>
    <cellStyle name="常规 2 4 2 4 2 3 2 3" xfId="0"/>
    <cellStyle name="常规 2 4 2 4 2 3 3" xfId="0"/>
    <cellStyle name="常规 2 4 2 4 2 3 3 2" xfId="0"/>
    <cellStyle name="常规 2 4 2 4 2 3 4" xfId="0"/>
    <cellStyle name="常规 2 4 2 4 2 4" xfId="0"/>
    <cellStyle name="常规 2 4 2 4 2 4 2" xfId="0"/>
    <cellStyle name="常规 2 4 2 4 2 4 2 2" xfId="0"/>
    <cellStyle name="常规 2 4 2 4 2 4 2 2 2" xfId="0"/>
    <cellStyle name="常规 2 4 2 4 2 4 2 3" xfId="0"/>
    <cellStyle name="常规 2 4 2 4 2 4 3" xfId="0"/>
    <cellStyle name="常规 2 4 2 4 2 4 3 2" xfId="0"/>
    <cellStyle name="常规 2 4 2 4 2 4 4" xfId="0"/>
    <cellStyle name="常规 2 4 2 4 2 5" xfId="0"/>
    <cellStyle name="常规 2 4 2 4 2 5 2" xfId="0"/>
    <cellStyle name="常规 2 4 2 4 2 5 2 2" xfId="0"/>
    <cellStyle name="常规 2 4 2 4 2 5 3" xfId="0"/>
    <cellStyle name="常规 2 4 2 4 2 6" xfId="0"/>
    <cellStyle name="常规 2 4 2 4 2 6 2" xfId="0"/>
    <cellStyle name="常规 2 4 2 4 2 7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2 2 2" xfId="0"/>
    <cellStyle name="常规 2 4 2 4 4 2 3" xfId="0"/>
    <cellStyle name="常规 2 4 2 4 4 3" xfId="0"/>
    <cellStyle name="常规 2 4 2 4 4 3 2" xfId="0"/>
    <cellStyle name="常规 2 4 2 4 4 4" xfId="0"/>
    <cellStyle name="常规 2 4 2 4 5" xfId="0"/>
    <cellStyle name="常规 2 4 2 4 5 2" xfId="0"/>
    <cellStyle name="常规 2 4 2 4 5 2 2" xfId="0"/>
    <cellStyle name="常规 2 4 2 4 5 2 2 2" xfId="0"/>
    <cellStyle name="常规 2 4 2 4 5 2 3" xfId="0"/>
    <cellStyle name="常规 2 4 2 4 5 3" xfId="0"/>
    <cellStyle name="常规 2 4 2 4 5 3 2" xfId="0"/>
    <cellStyle name="常规 2 4 2 4 5 4" xfId="0"/>
    <cellStyle name="常规 2 4 2 4 6" xfId="0"/>
    <cellStyle name="常规 2 4 2 4 6 2" xfId="0"/>
    <cellStyle name="常规 2 4 2 4 7" xfId="0"/>
    <cellStyle name="常规 2 4 2 4 7 2" xfId="0"/>
    <cellStyle name="常规 2 4 2 4 7 2 2" xfId="0"/>
    <cellStyle name="常规 2 4 2 4 7 3" xfId="0"/>
    <cellStyle name="常规 2 4 2 4 8" xfId="0"/>
    <cellStyle name="常规 2 4 2 4 8 2" xfId="0"/>
    <cellStyle name="常规 2 4 2 4 9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2 2 2" xfId="0"/>
    <cellStyle name="常规 2 4 2 5 2 2 2 3" xfId="0"/>
    <cellStyle name="常规 2 4 2 5 2 2 3" xfId="0"/>
    <cellStyle name="常规 2 4 2 5 2 2 3 2" xfId="0"/>
    <cellStyle name="常规 2 4 2 5 2 2 4" xfId="0"/>
    <cellStyle name="常规 2 4 2 5 2 3" xfId="0"/>
    <cellStyle name="常规 2 4 2 5 2 3 2" xfId="0"/>
    <cellStyle name="常规 2 4 2 5 2 3 2 2" xfId="0"/>
    <cellStyle name="常规 2 4 2 5 2 3 2 2 2" xfId="0"/>
    <cellStyle name="常规 2 4 2 5 2 3 2 3" xfId="0"/>
    <cellStyle name="常规 2 4 2 5 2 3 3" xfId="0"/>
    <cellStyle name="常规 2 4 2 5 2 3 3 2" xfId="0"/>
    <cellStyle name="常规 2 4 2 5 2 3 4" xfId="0"/>
    <cellStyle name="常规 2 4 2 5 2 4" xfId="0"/>
    <cellStyle name="常规 2 4 2 5 2 4 2" xfId="0"/>
    <cellStyle name="常规 2 4 2 5 2 4 2 2" xfId="0"/>
    <cellStyle name="常规 2 4 2 5 2 4 3" xfId="0"/>
    <cellStyle name="常规 2 4 2 5 2 5" xfId="0"/>
    <cellStyle name="常规 2 4 2 5 2 5 2" xfId="0"/>
    <cellStyle name="常规 2 4 2 5 2 6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2 2 2" xfId="0"/>
    <cellStyle name="常规 2 4 2 5 4 2 3" xfId="0"/>
    <cellStyle name="常规 2 4 2 5 4 3" xfId="0"/>
    <cellStyle name="常规 2 4 2 5 4 3 2" xfId="0"/>
    <cellStyle name="常规 2 4 2 5 4 4" xfId="0"/>
    <cellStyle name="常规 2 4 2 5 5" xfId="0"/>
    <cellStyle name="常规 2 4 2 5 5 2" xfId="0"/>
    <cellStyle name="常规 2 4 2 5 5 2 2" xfId="0"/>
    <cellStyle name="常规 2 4 2 5 5 2 2 2" xfId="0"/>
    <cellStyle name="常规 2 4 2 5 5 2 3" xfId="0"/>
    <cellStyle name="常规 2 4 2 5 5 3" xfId="0"/>
    <cellStyle name="常规 2 4 2 5 5 3 2" xfId="0"/>
    <cellStyle name="常规 2 4 2 5 5 4" xfId="0"/>
    <cellStyle name="常规 2 4 2 5 6" xfId="0"/>
    <cellStyle name="常规 2 4 2 5 6 2" xfId="0"/>
    <cellStyle name="常规 2 4 2 5 7" xfId="0"/>
    <cellStyle name="常规 2 4 2 5 7 2" xfId="0"/>
    <cellStyle name="常规 2 4 2 5 7 2 2" xfId="0"/>
    <cellStyle name="常规 2 4 2 5 7 3" xfId="0"/>
    <cellStyle name="常规 2 4 2 5 8" xfId="0"/>
    <cellStyle name="常规 2 4 2 5 8 2" xfId="0"/>
    <cellStyle name="常规 2 4 2 5 9" xfId="0"/>
    <cellStyle name="常规 2 4 2 6" xfId="0"/>
    <cellStyle name="常规 2 4 2 6 2" xfId="0"/>
    <cellStyle name="常规 2 4 2 6 2 2" xfId="0"/>
    <cellStyle name="常规 2 4 2 6 2 2 2" xfId="0"/>
    <cellStyle name="常规 2 4 2 6 2 2 2 2" xfId="0"/>
    <cellStyle name="常规 2 4 2 6 2 2 3" xfId="0"/>
    <cellStyle name="常规 2 4 2 6 2 3" xfId="0"/>
    <cellStyle name="常规 2 4 2 6 2 3 2" xfId="0"/>
    <cellStyle name="常规 2 4 2 6 2 4" xfId="0"/>
    <cellStyle name="常规 2 4 2 6 3" xfId="0"/>
    <cellStyle name="常规 2 4 2 6 3 2" xfId="0"/>
    <cellStyle name="常规 2 4 2 6 3 2 2" xfId="0"/>
    <cellStyle name="常规 2 4 2 6 3 2 2 2" xfId="0"/>
    <cellStyle name="常规 2 4 2 6 3 2 3" xfId="0"/>
    <cellStyle name="常规 2 4 2 6 3 3" xfId="0"/>
    <cellStyle name="常规 2 4 2 6 3 3 2" xfId="0"/>
    <cellStyle name="常规 2 4 2 6 3 4" xfId="0"/>
    <cellStyle name="常规 2 4 2 6 4" xfId="0"/>
    <cellStyle name="常规 2 4 2 6 4 2" xfId="0"/>
    <cellStyle name="常规 2 4 2 6 4 2 2" xfId="0"/>
    <cellStyle name="常规 2 4 2 6 4 3" xfId="0"/>
    <cellStyle name="常规 2 4 2 6 5" xfId="0"/>
    <cellStyle name="常规 2 4 2 6 5 2" xfId="0"/>
    <cellStyle name="常规 2 4 2 6 6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2 2 2" xfId="0"/>
    <cellStyle name="常规 2 4 2 9 2 3" xfId="0"/>
    <cellStyle name="常规 2 4 2 9 3" xfId="0"/>
    <cellStyle name="常规 2 4 2 9 3 2" xfId="0"/>
    <cellStyle name="常规 2 4 2 9 4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2 2 2" xfId="0"/>
    <cellStyle name="常规 2 4 3 2 2 2 2 2 3" xfId="0"/>
    <cellStyle name="常规 2 4 3 2 2 2 2 3" xfId="0"/>
    <cellStyle name="常规 2 4 3 2 2 2 2 3 2" xfId="0"/>
    <cellStyle name="常规 2 4 3 2 2 2 2 4" xfId="0"/>
    <cellStyle name="常规 2 4 3 2 2 2 3" xfId="0"/>
    <cellStyle name="常规 2 4 3 2 2 2 3 2" xfId="0"/>
    <cellStyle name="常规 2 4 3 2 2 2 3 2 2" xfId="0"/>
    <cellStyle name="常规 2 4 3 2 2 2 3 2 2 2" xfId="0"/>
    <cellStyle name="常规 2 4 3 2 2 2 3 2 3" xfId="0"/>
    <cellStyle name="常规 2 4 3 2 2 2 3 3" xfId="0"/>
    <cellStyle name="常规 2 4 3 2 2 2 3 3 2" xfId="0"/>
    <cellStyle name="常规 2 4 3 2 2 2 3 4" xfId="0"/>
    <cellStyle name="常规 2 4 3 2 2 2 4" xfId="0"/>
    <cellStyle name="常规 2 4 3 2 2 2 4 2" xfId="0"/>
    <cellStyle name="常规 2 4 3 2 2 2 4 2 2" xfId="0"/>
    <cellStyle name="常规 2 4 3 2 2 2 4 3" xfId="0"/>
    <cellStyle name="常规 2 4 3 2 2 2 5" xfId="0"/>
    <cellStyle name="常规 2 4 3 2 2 2 5 2" xfId="0"/>
    <cellStyle name="常规 2 4 3 2 2 2 6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2 2 2" xfId="0"/>
    <cellStyle name="常规 2 4 3 2 2 4 2 3" xfId="0"/>
    <cellStyle name="常规 2 4 3 2 2 4 3" xfId="0"/>
    <cellStyle name="常规 2 4 3 2 2 4 3 2" xfId="0"/>
    <cellStyle name="常规 2 4 3 2 2 4 4" xfId="0"/>
    <cellStyle name="常规 2 4 3 2 2 5" xfId="0"/>
    <cellStyle name="常规 2 4 3 2 2 5 2" xfId="0"/>
    <cellStyle name="常规 2 4 3 2 2 5 2 2" xfId="0"/>
    <cellStyle name="常规 2 4 3 2 2 5 2 2 2" xfId="0"/>
    <cellStyle name="常规 2 4 3 2 2 5 2 3" xfId="0"/>
    <cellStyle name="常规 2 4 3 2 2 5 3" xfId="0"/>
    <cellStyle name="常规 2 4 3 2 2 5 3 2" xfId="0"/>
    <cellStyle name="常规 2 4 3 2 2 5 4" xfId="0"/>
    <cellStyle name="常规 2 4 3 2 2 6" xfId="0"/>
    <cellStyle name="常规 2 4 3 2 2 6 2" xfId="0"/>
    <cellStyle name="常规 2 4 3 2 2 7" xfId="0"/>
    <cellStyle name="常规 2 4 3 2 2 7 2" xfId="0"/>
    <cellStyle name="常规 2 4 3 2 2 7 2 2" xfId="0"/>
    <cellStyle name="常规 2 4 3 2 2 7 3" xfId="0"/>
    <cellStyle name="常规 2 4 3 2 2 8" xfId="0"/>
    <cellStyle name="常规 2 4 3 2 2 8 2" xfId="0"/>
    <cellStyle name="常规 2 4 3 2 2 9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8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2 2 2" xfId="0"/>
    <cellStyle name="常规 2 4 3 3 2 2 2 3" xfId="0"/>
    <cellStyle name="常规 2 4 3 3 2 2 3" xfId="0"/>
    <cellStyle name="常规 2 4 3 3 2 2 3 2" xfId="0"/>
    <cellStyle name="常规 2 4 3 3 2 2 4" xfId="0"/>
    <cellStyle name="常规 2 4 3 3 2 3" xfId="0"/>
    <cellStyle name="常规 2 4 3 3 2 3 2" xfId="0"/>
    <cellStyle name="常规 2 4 3 3 2 3 2 2" xfId="0"/>
    <cellStyle name="常规 2 4 3 3 2 3 2 2 2" xfId="0"/>
    <cellStyle name="常规 2 4 3 3 2 3 2 3" xfId="0"/>
    <cellStyle name="常规 2 4 3 3 2 3 3" xfId="0"/>
    <cellStyle name="常规 2 4 3 3 2 3 3 2" xfId="0"/>
    <cellStyle name="常规 2 4 3 3 2 3 4" xfId="0"/>
    <cellStyle name="常规 2 4 3 3 2 4" xfId="0"/>
    <cellStyle name="常规 2 4 3 3 2 4 2" xfId="0"/>
    <cellStyle name="常规 2 4 3 3 2 4 2 2" xfId="0"/>
    <cellStyle name="常规 2 4 3 3 2 4 3" xfId="0"/>
    <cellStyle name="常规 2 4 3 3 2 5" xfId="0"/>
    <cellStyle name="常规 2 4 3 3 2 5 2" xfId="0"/>
    <cellStyle name="常规 2 4 3 3 2 6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2 2 2" xfId="0"/>
    <cellStyle name="常规 2 4 3 3 4 2 3" xfId="0"/>
    <cellStyle name="常规 2 4 3 3 4 3" xfId="0"/>
    <cellStyle name="常规 2 4 3 3 4 3 2" xfId="0"/>
    <cellStyle name="常规 2 4 3 3 4 4" xfId="0"/>
    <cellStyle name="常规 2 4 3 3 5" xfId="0"/>
    <cellStyle name="常规 2 4 3 3 5 2" xfId="0"/>
    <cellStyle name="常规 2 4 3 3 5 2 2" xfId="0"/>
    <cellStyle name="常规 2 4 3 3 5 2 2 2" xfId="0"/>
    <cellStyle name="常规 2 4 3 3 5 2 3" xfId="0"/>
    <cellStyle name="常规 2 4 3 3 5 3" xfId="0"/>
    <cellStyle name="常规 2 4 3 3 5 3 2" xfId="0"/>
    <cellStyle name="常规 2 4 3 3 5 4" xfId="0"/>
    <cellStyle name="常规 2 4 3 3 6" xfId="0"/>
    <cellStyle name="常规 2 4 3 3 6 2" xfId="0"/>
    <cellStyle name="常规 2 4 3 3 7" xfId="0"/>
    <cellStyle name="常规 2 4 3 3 7 2" xfId="0"/>
    <cellStyle name="常规 2 4 3 3 7 2 2" xfId="0"/>
    <cellStyle name="常规 2 4 3 3 7 3" xfId="0"/>
    <cellStyle name="常规 2 4 3 3 8" xfId="0"/>
    <cellStyle name="常规 2 4 3 3 8 2" xfId="0"/>
    <cellStyle name="常规 2 4 3 3 9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6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2 2 2" xfId="0"/>
    <cellStyle name="常规 2 4 3 8 2 3" xfId="0"/>
    <cellStyle name="常规 2 4 3 8 3" xfId="0"/>
    <cellStyle name="常规 2 4 3 8 3 2" xfId="0"/>
    <cellStyle name="常规 2 4 3 8 4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2 2 2" xfId="0"/>
    <cellStyle name="常规 2 4 4 2 2 2 2 3" xfId="0"/>
    <cellStyle name="常规 2 4 4 2 2 2 3" xfId="0"/>
    <cellStyle name="常规 2 4 4 2 2 2 3 2" xfId="0"/>
    <cellStyle name="常规 2 4 4 2 2 2 4" xfId="0"/>
    <cellStyle name="常规 2 4 4 2 2 3" xfId="0"/>
    <cellStyle name="常规 2 4 4 2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5" ySplit="6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36"/>
    <col collapsed="false" customWidth="true" hidden="false" outlineLevel="0" max="3" min="3" style="0" width="12.75"/>
    <col collapsed="false" customWidth="true" hidden="false" outlineLevel="0" max="4" min="4" style="0" width="6.5"/>
    <col collapsed="false" customWidth="true" hidden="false" outlineLevel="0" max="5" min="5" style="0" width="10.74"/>
    <col collapsed="false" customWidth="true" hidden="false" outlineLevel="0" max="7" min="6" style="0" width="4.75"/>
    <col collapsed="false" customWidth="true" hidden="false" outlineLevel="0" max="8" min="8" style="0" width="5.36"/>
    <col collapsed="false" customWidth="true" hidden="false" outlineLevel="0" max="9" min="9" style="0" width="4.5"/>
    <col collapsed="false" customWidth="true" hidden="false" outlineLevel="0" max="10" min="10" style="0" width="4.37"/>
    <col collapsed="false" customWidth="true" hidden="false" outlineLevel="0" max="11" min="11" style="0" width="4.5"/>
    <col collapsed="false" customWidth="true" hidden="false" outlineLevel="0" max="14" min="12" style="0" width="4.37"/>
    <col collapsed="false" customWidth="true" hidden="false" outlineLevel="0" max="15" min="15" style="0" width="6.5"/>
    <col collapsed="false" customWidth="true" hidden="false" outlineLevel="0" max="16" min="16" style="0" width="7.12"/>
    <col collapsed="false" customWidth="true" hidden="false" outlineLevel="0" max="17" min="17" style="0" width="5.99"/>
    <col collapsed="false" customWidth="true" hidden="true" outlineLevel="0" max="18" min="18" style="0" width="5.62"/>
    <col collapsed="false" customWidth="true" hidden="true" outlineLevel="0" max="19" min="19" style="0" width="5.99"/>
    <col collapsed="false" customWidth="true" hidden="true" outlineLevel="0" max="20" min="20" style="0" width="6.12"/>
    <col collapsed="false" customWidth="true" hidden="true" outlineLevel="0" max="21" min="21" style="0" width="5.5"/>
    <col collapsed="false" customWidth="true" hidden="false" outlineLevel="0" max="22" min="22" style="0" width="8.5"/>
    <col collapsed="false" customWidth="true" hidden="false" outlineLevel="0" max="23" min="23" style="0" width="8.62"/>
    <col collapsed="false" customWidth="true" hidden="false" outlineLevel="0" max="24" min="24" style="0" width="7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 t="s">
        <v>11</v>
      </c>
      <c r="L3" s="3"/>
      <c r="M3" s="3"/>
      <c r="N3" s="3"/>
      <c r="O3" s="3" t="s">
        <v>12</v>
      </c>
      <c r="P3" s="3" t="s">
        <v>13</v>
      </c>
      <c r="Q3" s="3"/>
      <c r="R3" s="3"/>
      <c r="S3" s="3"/>
      <c r="T3" s="3"/>
      <c r="U3" s="3"/>
      <c r="V3" s="3" t="s">
        <v>14</v>
      </c>
      <c r="W3" s="3" t="s">
        <v>15</v>
      </c>
      <c r="X3" s="3" t="s">
        <v>16</v>
      </c>
    </row>
    <row r="4" customFormat="false" ht="26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7</v>
      </c>
      <c r="L4" s="3"/>
      <c r="M4" s="3" t="s">
        <v>18</v>
      </c>
      <c r="N4" s="3"/>
      <c r="O4" s="3"/>
      <c r="P4" s="4" t="s">
        <v>19</v>
      </c>
      <c r="Q4" s="4"/>
      <c r="R4" s="3" t="n">
        <v>1</v>
      </c>
      <c r="S4" s="3"/>
      <c r="T4" s="3" t="n">
        <v>0.5</v>
      </c>
      <c r="U4" s="3"/>
      <c r="V4" s="3"/>
      <c r="W4" s="3"/>
      <c r="X4" s="3"/>
    </row>
    <row r="5" customFormat="false" ht="32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20</v>
      </c>
      <c r="J5" s="3" t="s">
        <v>21</v>
      </c>
      <c r="K5" s="3" t="s">
        <v>22</v>
      </c>
      <c r="L5" s="3" t="s">
        <v>23</v>
      </c>
      <c r="M5" s="3" t="s">
        <v>20</v>
      </c>
      <c r="N5" s="3" t="s">
        <v>23</v>
      </c>
      <c r="O5" s="3"/>
      <c r="P5" s="3" t="s">
        <v>24</v>
      </c>
      <c r="Q5" s="3" t="s">
        <v>25</v>
      </c>
      <c r="R5" s="3" t="s">
        <v>24</v>
      </c>
      <c r="S5" s="3" t="s">
        <v>25</v>
      </c>
      <c r="T5" s="3" t="s">
        <v>24</v>
      </c>
      <c r="U5" s="3" t="s">
        <v>25</v>
      </c>
      <c r="V5" s="3"/>
      <c r="W5" s="3"/>
      <c r="X5" s="3"/>
    </row>
    <row r="6" customFormat="false" ht="80" hidden="false" customHeight="true" outlineLevel="0" collapsed="false">
      <c r="A6" s="5" t="n">
        <v>1</v>
      </c>
      <c r="B6" s="6" t="s">
        <v>26</v>
      </c>
      <c r="C6" s="5" t="s">
        <v>27</v>
      </c>
      <c r="D6" s="7" t="s">
        <v>28</v>
      </c>
      <c r="E6" s="7" t="s">
        <v>29</v>
      </c>
      <c r="F6" s="5" t="n">
        <v>48</v>
      </c>
      <c r="G6" s="5" t="n">
        <v>30</v>
      </c>
      <c r="H6" s="5" t="n">
        <v>480</v>
      </c>
      <c r="I6" s="5" t="n">
        <v>30</v>
      </c>
      <c r="J6" s="5" t="n">
        <v>0</v>
      </c>
      <c r="K6" s="5" t="n">
        <v>30</v>
      </c>
      <c r="L6" s="5" t="n">
        <v>0</v>
      </c>
      <c r="M6" s="5" t="n">
        <v>0</v>
      </c>
      <c r="N6" s="5" t="n">
        <v>0</v>
      </c>
      <c r="O6" s="7" t="s">
        <v>30</v>
      </c>
      <c r="P6" s="5" t="n">
        <v>2.34</v>
      </c>
      <c r="Q6" s="5" t="n">
        <v>0</v>
      </c>
      <c r="R6" s="5"/>
      <c r="S6" s="5"/>
      <c r="T6" s="5"/>
      <c r="U6" s="5"/>
      <c r="V6" s="5" t="n">
        <v>2.34</v>
      </c>
      <c r="W6" s="5" t="n">
        <v>2.34</v>
      </c>
      <c r="X6" s="5"/>
    </row>
    <row r="7" customFormat="false" ht="80" hidden="false" customHeight="true" outlineLevel="0" collapsed="false">
      <c r="A7" s="5" t="n">
        <v>2</v>
      </c>
      <c r="B7" s="6" t="s">
        <v>31</v>
      </c>
      <c r="C7" s="5" t="s">
        <v>32</v>
      </c>
      <c r="D7" s="7" t="s">
        <v>28</v>
      </c>
      <c r="E7" s="7" t="s">
        <v>33</v>
      </c>
      <c r="F7" s="5" t="n">
        <v>48</v>
      </c>
      <c r="G7" s="5" t="n">
        <v>33</v>
      </c>
      <c r="H7" s="5" t="n">
        <v>224</v>
      </c>
      <c r="I7" s="5" t="n">
        <v>28</v>
      </c>
      <c r="J7" s="5" t="n">
        <v>0</v>
      </c>
      <c r="K7" s="5" t="n">
        <v>28</v>
      </c>
      <c r="L7" s="5" t="n">
        <v>0</v>
      </c>
      <c r="M7" s="5" t="n">
        <v>0</v>
      </c>
      <c r="N7" s="5" t="n">
        <v>0</v>
      </c>
      <c r="O7" s="7" t="s">
        <v>30</v>
      </c>
      <c r="P7" s="5" t="n">
        <v>2.184</v>
      </c>
      <c r="Q7" s="5" t="n">
        <v>0</v>
      </c>
      <c r="R7" s="5"/>
      <c r="S7" s="5"/>
      <c r="T7" s="5"/>
      <c r="U7" s="5"/>
      <c r="V7" s="8" t="n">
        <v>2.184</v>
      </c>
      <c r="W7" s="5" t="n">
        <v>2.184</v>
      </c>
      <c r="X7" s="5"/>
    </row>
    <row r="8" customFormat="false" ht="80" hidden="false" customHeight="true" outlineLevel="0" collapsed="false">
      <c r="A8" s="9" t="s">
        <v>34</v>
      </c>
      <c r="B8" s="9"/>
      <c r="C8" s="9"/>
      <c r="D8" s="9"/>
      <c r="E8" s="9"/>
      <c r="F8" s="10"/>
      <c r="G8" s="10" t="n">
        <f aca="false">SUM(G6:G7)</f>
        <v>63</v>
      </c>
      <c r="H8" s="10" t="n">
        <f aca="false">SUM(H6:H7)</f>
        <v>704</v>
      </c>
      <c r="I8" s="10" t="n">
        <f aca="false">SUM(I6:I7)</f>
        <v>58</v>
      </c>
      <c r="J8" s="10" t="n">
        <f aca="false">SUM(J6:J7)</f>
        <v>0</v>
      </c>
      <c r="K8" s="10" t="n">
        <f aca="false">SUM(K6:K7)</f>
        <v>58</v>
      </c>
      <c r="L8" s="10" t="n">
        <f aca="false">SUM(L6:L7)</f>
        <v>0</v>
      </c>
      <c r="M8" s="10" t="n">
        <f aca="false">SUM(M6:M7)</f>
        <v>0</v>
      </c>
      <c r="N8" s="10" t="n">
        <f aca="false">SUM(N6:N7)</f>
        <v>0</v>
      </c>
      <c r="O8" s="9" t="s">
        <v>30</v>
      </c>
      <c r="P8" s="9" t="n">
        <f aca="false">SUM(P6:P7)</f>
        <v>4.524</v>
      </c>
      <c r="Q8" s="9" t="n">
        <f aca="false">SUM(Q6:Q7)</f>
        <v>0</v>
      </c>
      <c r="R8" s="9"/>
      <c r="S8" s="9"/>
      <c r="T8" s="9"/>
      <c r="U8" s="9"/>
      <c r="V8" s="9" t="n">
        <f aca="false">SUM(V6:V7)</f>
        <v>4.524</v>
      </c>
      <c r="W8" s="9" t="n">
        <f aca="false">SUM(W6:W7)</f>
        <v>4.524</v>
      </c>
      <c r="X8" s="9"/>
    </row>
    <row r="9" customFormat="false" ht="61" hidden="false" customHeight="true" outlineLevel="0" collapsed="false">
      <c r="A9" s="11" t="s">
        <v>3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</sheetData>
  <mergeCells count="24">
    <mergeCell ref="A1:B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N3"/>
    <mergeCell ref="O3:O5"/>
    <mergeCell ref="P3:U3"/>
    <mergeCell ref="V3:V5"/>
    <mergeCell ref="W3:W5"/>
    <mergeCell ref="X3:X5"/>
    <mergeCell ref="K4:L4"/>
    <mergeCell ref="M4:N4"/>
    <mergeCell ref="P4:Q4"/>
    <mergeCell ref="R4:S4"/>
    <mergeCell ref="T4:U4"/>
    <mergeCell ref="A8:E8"/>
    <mergeCell ref="A9:X9"/>
  </mergeCells>
  <printOptions headings="false" gridLines="false" gridLinesSet="true" horizontalCentered="true" verticalCentered="false"/>
  <pageMargins left="0.35" right="0.359722222222222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4.87"/>
    <col collapsed="false" customWidth="true" hidden="false" outlineLevel="0" max="4" min="4" style="0" width="5.36"/>
    <col collapsed="false" customWidth="true" hidden="false" outlineLevel="0" max="5" min="5" style="0" width="3.75"/>
    <col collapsed="false" customWidth="true" hidden="false" outlineLevel="0" max="6" min="6" style="0" width="18.24"/>
    <col collapsed="false" customWidth="true" hidden="false" outlineLevel="0" max="7" min="7" style="0" width="13.12"/>
    <col collapsed="false" customWidth="true" hidden="false" outlineLevel="0" max="8" min="8" style="0" width="11.87"/>
    <col collapsed="false" customWidth="true" hidden="false" outlineLevel="0" max="12" min="12" style="0" width="12.75"/>
  </cols>
  <sheetData>
    <row r="1" customFormat="false" ht="29" hidden="false" customHeight="tru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7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" hidden="false" customHeight="true" outlineLevel="0" collapsed="false">
      <c r="A3" s="14" t="s">
        <v>38</v>
      </c>
      <c r="B3" s="14" t="s">
        <v>39</v>
      </c>
      <c r="C3" s="14" t="s">
        <v>40</v>
      </c>
      <c r="D3" s="14" t="s">
        <v>41</v>
      </c>
      <c r="E3" s="14" t="s">
        <v>42</v>
      </c>
      <c r="F3" s="14" t="s">
        <v>43</v>
      </c>
      <c r="G3" s="14" t="s">
        <v>44</v>
      </c>
      <c r="H3" s="15" t="s">
        <v>45</v>
      </c>
      <c r="I3" s="14" t="s">
        <v>46</v>
      </c>
      <c r="J3" s="15" t="s">
        <v>47</v>
      </c>
      <c r="K3" s="15" t="s">
        <v>48</v>
      </c>
      <c r="L3" s="14" t="s">
        <v>49</v>
      </c>
      <c r="M3" s="15" t="s">
        <v>50</v>
      </c>
    </row>
    <row r="4" customFormat="false" ht="12" hidden="false" customHeight="true" outlineLevel="0" collapsed="false">
      <c r="A4" s="16" t="n">
        <v>1</v>
      </c>
      <c r="B4" s="17" t="s">
        <v>51</v>
      </c>
      <c r="C4" s="17" t="s">
        <v>52</v>
      </c>
      <c r="D4" s="17" t="s">
        <v>53</v>
      </c>
      <c r="E4" s="17" t="n">
        <v>31</v>
      </c>
      <c r="F4" s="16" t="s">
        <v>54</v>
      </c>
      <c r="G4" s="16" t="s">
        <v>55</v>
      </c>
      <c r="H4" s="17" t="s">
        <v>29</v>
      </c>
      <c r="I4" s="17" t="s">
        <v>56</v>
      </c>
      <c r="J4" s="16" t="s">
        <v>57</v>
      </c>
      <c r="K4" s="16" t="s">
        <v>58</v>
      </c>
      <c r="L4" s="16" t="s">
        <v>59</v>
      </c>
      <c r="M4" s="16" t="s">
        <v>60</v>
      </c>
    </row>
    <row r="5" customFormat="false" ht="12" hidden="false" customHeight="true" outlineLevel="0" collapsed="false">
      <c r="A5" s="17" t="n">
        <v>2</v>
      </c>
      <c r="B5" s="17" t="s">
        <v>61</v>
      </c>
      <c r="C5" s="17" t="s">
        <v>52</v>
      </c>
      <c r="D5" s="17" t="s">
        <v>53</v>
      </c>
      <c r="E5" s="17" t="n">
        <v>31</v>
      </c>
      <c r="F5" s="16" t="s">
        <v>62</v>
      </c>
      <c r="G5" s="16" t="s">
        <v>63</v>
      </c>
      <c r="H5" s="17" t="s">
        <v>29</v>
      </c>
      <c r="I5" s="17" t="s">
        <v>56</v>
      </c>
      <c r="J5" s="16" t="s">
        <v>57</v>
      </c>
      <c r="K5" s="16" t="s">
        <v>58</v>
      </c>
      <c r="L5" s="16" t="s">
        <v>64</v>
      </c>
      <c r="M5" s="16" t="s">
        <v>60</v>
      </c>
    </row>
    <row r="6" customFormat="false" ht="12" hidden="false" customHeight="true" outlineLevel="0" collapsed="false">
      <c r="A6" s="17" t="n">
        <v>3</v>
      </c>
      <c r="B6" s="17" t="s">
        <v>65</v>
      </c>
      <c r="C6" s="17" t="s">
        <v>52</v>
      </c>
      <c r="D6" s="17" t="s">
        <v>53</v>
      </c>
      <c r="E6" s="17" t="n">
        <v>31</v>
      </c>
      <c r="F6" s="16" t="s">
        <v>66</v>
      </c>
      <c r="G6" s="16" t="s">
        <v>67</v>
      </c>
      <c r="H6" s="17" t="s">
        <v>29</v>
      </c>
      <c r="I6" s="17" t="s">
        <v>56</v>
      </c>
      <c r="J6" s="16" t="s">
        <v>57</v>
      </c>
      <c r="K6" s="16" t="s">
        <v>58</v>
      </c>
      <c r="L6" s="16" t="s">
        <v>68</v>
      </c>
      <c r="M6" s="16" t="s">
        <v>60</v>
      </c>
    </row>
    <row r="7" customFormat="false" ht="12" hidden="false" customHeight="true" outlineLevel="0" collapsed="false">
      <c r="A7" s="17" t="n">
        <v>4</v>
      </c>
      <c r="B7" s="17" t="s">
        <v>69</v>
      </c>
      <c r="C7" s="17" t="s">
        <v>52</v>
      </c>
      <c r="D7" s="17" t="s">
        <v>53</v>
      </c>
      <c r="E7" s="17" t="n">
        <v>33</v>
      </c>
      <c r="F7" s="16" t="s">
        <v>70</v>
      </c>
      <c r="G7" s="16" t="s">
        <v>71</v>
      </c>
      <c r="H7" s="17" t="s">
        <v>29</v>
      </c>
      <c r="I7" s="17" t="s">
        <v>56</v>
      </c>
      <c r="J7" s="16" t="s">
        <v>57</v>
      </c>
      <c r="K7" s="16" t="s">
        <v>58</v>
      </c>
      <c r="L7" s="16" t="s">
        <v>72</v>
      </c>
      <c r="M7" s="16" t="s">
        <v>60</v>
      </c>
    </row>
    <row r="8" customFormat="false" ht="12" hidden="false" customHeight="true" outlineLevel="0" collapsed="false">
      <c r="A8" s="17" t="n">
        <v>5</v>
      </c>
      <c r="B8" s="17" t="s">
        <v>73</v>
      </c>
      <c r="C8" s="17" t="s">
        <v>52</v>
      </c>
      <c r="D8" s="17" t="s">
        <v>53</v>
      </c>
      <c r="E8" s="17" t="n">
        <v>33</v>
      </c>
      <c r="F8" s="16" t="s">
        <v>74</v>
      </c>
      <c r="G8" s="16" t="s">
        <v>75</v>
      </c>
      <c r="H8" s="17" t="s">
        <v>29</v>
      </c>
      <c r="I8" s="17" t="s">
        <v>56</v>
      </c>
      <c r="J8" s="16" t="s">
        <v>57</v>
      </c>
      <c r="K8" s="16" t="s">
        <v>58</v>
      </c>
      <c r="L8" s="16" t="s">
        <v>76</v>
      </c>
      <c r="M8" s="16" t="s">
        <v>60</v>
      </c>
    </row>
    <row r="9" customFormat="false" ht="12" hidden="false" customHeight="true" outlineLevel="0" collapsed="false">
      <c r="A9" s="17" t="n">
        <v>6</v>
      </c>
      <c r="B9" s="17" t="s">
        <v>77</v>
      </c>
      <c r="C9" s="17" t="s">
        <v>52</v>
      </c>
      <c r="D9" s="17" t="s">
        <v>53</v>
      </c>
      <c r="E9" s="17" t="n">
        <v>33</v>
      </c>
      <c r="F9" s="16" t="s">
        <v>78</v>
      </c>
      <c r="G9" s="16" t="s">
        <v>79</v>
      </c>
      <c r="H9" s="17" t="s">
        <v>29</v>
      </c>
      <c r="I9" s="17" t="s">
        <v>56</v>
      </c>
      <c r="J9" s="16" t="s">
        <v>57</v>
      </c>
      <c r="K9" s="16" t="s">
        <v>58</v>
      </c>
      <c r="L9" s="16" t="s">
        <v>80</v>
      </c>
      <c r="M9" s="16" t="s">
        <v>60</v>
      </c>
    </row>
    <row r="10" customFormat="false" ht="12" hidden="false" customHeight="true" outlineLevel="0" collapsed="false">
      <c r="A10" s="17" t="n">
        <v>7</v>
      </c>
      <c r="B10" s="17" t="s">
        <v>81</v>
      </c>
      <c r="C10" s="17" t="s">
        <v>52</v>
      </c>
      <c r="D10" s="17" t="s">
        <v>53</v>
      </c>
      <c r="E10" s="17" t="n">
        <v>33</v>
      </c>
      <c r="F10" s="16" t="s">
        <v>54</v>
      </c>
      <c r="G10" s="16" t="s">
        <v>82</v>
      </c>
      <c r="H10" s="17" t="s">
        <v>29</v>
      </c>
      <c r="I10" s="17" t="s">
        <v>56</v>
      </c>
      <c r="J10" s="16" t="s">
        <v>57</v>
      </c>
      <c r="K10" s="16" t="s">
        <v>58</v>
      </c>
      <c r="L10" s="16" t="s">
        <v>83</v>
      </c>
      <c r="M10" s="16" t="s">
        <v>60</v>
      </c>
    </row>
    <row r="11" customFormat="false" ht="12" hidden="false" customHeight="true" outlineLevel="0" collapsed="false">
      <c r="A11" s="17" t="n">
        <v>8</v>
      </c>
      <c r="B11" s="17" t="s">
        <v>84</v>
      </c>
      <c r="C11" s="17" t="s">
        <v>52</v>
      </c>
      <c r="D11" s="17" t="s">
        <v>53</v>
      </c>
      <c r="E11" s="17" t="n">
        <v>34</v>
      </c>
      <c r="F11" s="16" t="s">
        <v>85</v>
      </c>
      <c r="G11" s="16" t="s">
        <v>86</v>
      </c>
      <c r="H11" s="17" t="s">
        <v>29</v>
      </c>
      <c r="I11" s="17" t="s">
        <v>56</v>
      </c>
      <c r="J11" s="16" t="s">
        <v>57</v>
      </c>
      <c r="K11" s="16" t="s">
        <v>58</v>
      </c>
      <c r="L11" s="16" t="s">
        <v>87</v>
      </c>
      <c r="M11" s="16" t="s">
        <v>60</v>
      </c>
    </row>
    <row r="12" customFormat="false" ht="12" hidden="false" customHeight="true" outlineLevel="0" collapsed="false">
      <c r="A12" s="17" t="n">
        <v>9</v>
      </c>
      <c r="B12" s="17" t="s">
        <v>88</v>
      </c>
      <c r="C12" s="17" t="s">
        <v>52</v>
      </c>
      <c r="D12" s="17" t="s">
        <v>53</v>
      </c>
      <c r="E12" s="17" t="n">
        <v>35</v>
      </c>
      <c r="F12" s="16" t="s">
        <v>89</v>
      </c>
      <c r="G12" s="16" t="s">
        <v>90</v>
      </c>
      <c r="H12" s="17" t="s">
        <v>29</v>
      </c>
      <c r="I12" s="17" t="s">
        <v>56</v>
      </c>
      <c r="J12" s="16" t="s">
        <v>57</v>
      </c>
      <c r="K12" s="16" t="s">
        <v>58</v>
      </c>
      <c r="L12" s="16" t="s">
        <v>91</v>
      </c>
      <c r="M12" s="16" t="s">
        <v>60</v>
      </c>
    </row>
    <row r="13" customFormat="false" ht="12" hidden="false" customHeight="true" outlineLevel="0" collapsed="false">
      <c r="A13" s="17" t="n">
        <v>10</v>
      </c>
      <c r="B13" s="17" t="s">
        <v>92</v>
      </c>
      <c r="C13" s="17" t="s">
        <v>52</v>
      </c>
      <c r="D13" s="17" t="s">
        <v>53</v>
      </c>
      <c r="E13" s="17" t="n">
        <v>36</v>
      </c>
      <c r="F13" s="16" t="s">
        <v>93</v>
      </c>
      <c r="G13" s="16" t="s">
        <v>94</v>
      </c>
      <c r="H13" s="17" t="s">
        <v>29</v>
      </c>
      <c r="I13" s="17" t="s">
        <v>56</v>
      </c>
      <c r="J13" s="16" t="s">
        <v>57</v>
      </c>
      <c r="K13" s="16" t="s">
        <v>58</v>
      </c>
      <c r="L13" s="16" t="s">
        <v>95</v>
      </c>
      <c r="M13" s="16" t="s">
        <v>60</v>
      </c>
    </row>
    <row r="14" customFormat="false" ht="12" hidden="false" customHeight="true" outlineLevel="0" collapsed="false">
      <c r="A14" s="17" t="n">
        <v>11</v>
      </c>
      <c r="B14" s="17" t="s">
        <v>96</v>
      </c>
      <c r="C14" s="17" t="s">
        <v>52</v>
      </c>
      <c r="D14" s="17" t="s">
        <v>53</v>
      </c>
      <c r="E14" s="17" t="n">
        <v>39</v>
      </c>
      <c r="F14" s="16" t="s">
        <v>66</v>
      </c>
      <c r="G14" s="16" t="s">
        <v>97</v>
      </c>
      <c r="H14" s="17" t="s">
        <v>29</v>
      </c>
      <c r="I14" s="17" t="s">
        <v>56</v>
      </c>
      <c r="J14" s="16" t="s">
        <v>57</v>
      </c>
      <c r="K14" s="16" t="s">
        <v>58</v>
      </c>
      <c r="L14" s="16" t="s">
        <v>98</v>
      </c>
      <c r="M14" s="16" t="s">
        <v>60</v>
      </c>
    </row>
    <row r="15" customFormat="false" ht="12" hidden="false" customHeight="true" outlineLevel="0" collapsed="false">
      <c r="A15" s="17" t="n">
        <v>12</v>
      </c>
      <c r="B15" s="17" t="s">
        <v>99</v>
      </c>
      <c r="C15" s="17" t="s">
        <v>52</v>
      </c>
      <c r="D15" s="17" t="s">
        <v>53</v>
      </c>
      <c r="E15" s="17" t="n">
        <v>40</v>
      </c>
      <c r="F15" s="16" t="s">
        <v>78</v>
      </c>
      <c r="G15" s="16" t="s">
        <v>100</v>
      </c>
      <c r="H15" s="17" t="s">
        <v>29</v>
      </c>
      <c r="I15" s="17" t="s">
        <v>56</v>
      </c>
      <c r="J15" s="16" t="s">
        <v>57</v>
      </c>
      <c r="K15" s="16" t="s">
        <v>58</v>
      </c>
      <c r="L15" s="16" t="s">
        <v>101</v>
      </c>
      <c r="M15" s="16" t="s">
        <v>60</v>
      </c>
    </row>
    <row r="16" customFormat="false" ht="12" hidden="false" customHeight="true" outlineLevel="0" collapsed="false">
      <c r="A16" s="17" t="n">
        <v>13</v>
      </c>
      <c r="B16" s="17" t="s">
        <v>102</v>
      </c>
      <c r="C16" s="17" t="s">
        <v>52</v>
      </c>
      <c r="D16" s="17" t="s">
        <v>53</v>
      </c>
      <c r="E16" s="17" t="n">
        <v>43</v>
      </c>
      <c r="F16" s="16" t="s">
        <v>70</v>
      </c>
      <c r="G16" s="16" t="s">
        <v>103</v>
      </c>
      <c r="H16" s="17" t="s">
        <v>29</v>
      </c>
      <c r="I16" s="17" t="s">
        <v>56</v>
      </c>
      <c r="J16" s="16" t="s">
        <v>57</v>
      </c>
      <c r="K16" s="16" t="s">
        <v>58</v>
      </c>
      <c r="L16" s="16" t="s">
        <v>104</v>
      </c>
      <c r="M16" s="16" t="s">
        <v>60</v>
      </c>
    </row>
    <row r="17" customFormat="false" ht="12" hidden="false" customHeight="true" outlineLevel="0" collapsed="false">
      <c r="A17" s="17" t="n">
        <v>14</v>
      </c>
      <c r="B17" s="17" t="s">
        <v>105</v>
      </c>
      <c r="C17" s="17" t="s">
        <v>52</v>
      </c>
      <c r="D17" s="17" t="s">
        <v>53</v>
      </c>
      <c r="E17" s="17" t="n">
        <v>44</v>
      </c>
      <c r="F17" s="16" t="s">
        <v>54</v>
      </c>
      <c r="G17" s="16" t="s">
        <v>106</v>
      </c>
      <c r="H17" s="17" t="s">
        <v>29</v>
      </c>
      <c r="I17" s="17" t="s">
        <v>56</v>
      </c>
      <c r="J17" s="16" t="s">
        <v>57</v>
      </c>
      <c r="K17" s="16" t="s">
        <v>58</v>
      </c>
      <c r="L17" s="16" t="s">
        <v>107</v>
      </c>
      <c r="M17" s="16" t="s">
        <v>60</v>
      </c>
    </row>
    <row r="18" customFormat="false" ht="12" hidden="false" customHeight="true" outlineLevel="0" collapsed="false">
      <c r="A18" s="17" t="n">
        <v>15</v>
      </c>
      <c r="B18" s="17" t="s">
        <v>108</v>
      </c>
      <c r="C18" s="17" t="s">
        <v>52</v>
      </c>
      <c r="D18" s="17" t="s">
        <v>53</v>
      </c>
      <c r="E18" s="17" t="n">
        <v>29</v>
      </c>
      <c r="F18" s="16" t="s">
        <v>109</v>
      </c>
      <c r="G18" s="16" t="s">
        <v>110</v>
      </c>
      <c r="H18" s="17" t="s">
        <v>29</v>
      </c>
      <c r="I18" s="17" t="s">
        <v>56</v>
      </c>
      <c r="J18" s="16" t="s">
        <v>57</v>
      </c>
      <c r="K18" s="16" t="s">
        <v>58</v>
      </c>
      <c r="L18" s="16" t="s">
        <v>111</v>
      </c>
      <c r="M18" s="16" t="s">
        <v>60</v>
      </c>
    </row>
    <row r="19" customFormat="false" ht="12" hidden="false" customHeight="true" outlineLevel="0" collapsed="false">
      <c r="A19" s="17" t="n">
        <v>16</v>
      </c>
      <c r="B19" s="17" t="s">
        <v>112</v>
      </c>
      <c r="C19" s="17" t="s">
        <v>52</v>
      </c>
      <c r="D19" s="17" t="s">
        <v>53</v>
      </c>
      <c r="E19" s="17" t="n">
        <v>37</v>
      </c>
      <c r="F19" s="16" t="s">
        <v>85</v>
      </c>
      <c r="G19" s="16" t="s">
        <v>113</v>
      </c>
      <c r="H19" s="17" t="s">
        <v>29</v>
      </c>
      <c r="I19" s="17" t="s">
        <v>56</v>
      </c>
      <c r="J19" s="16" t="s">
        <v>57</v>
      </c>
      <c r="K19" s="16" t="s">
        <v>58</v>
      </c>
      <c r="L19" s="16" t="s">
        <v>114</v>
      </c>
      <c r="M19" s="16" t="s">
        <v>60</v>
      </c>
    </row>
    <row r="20" customFormat="false" ht="12" hidden="false" customHeight="true" outlineLevel="0" collapsed="false">
      <c r="A20" s="17" t="n">
        <v>17</v>
      </c>
      <c r="B20" s="17" t="s">
        <v>115</v>
      </c>
      <c r="C20" s="17" t="s">
        <v>52</v>
      </c>
      <c r="D20" s="17" t="s">
        <v>53</v>
      </c>
      <c r="E20" s="17" t="n">
        <v>37</v>
      </c>
      <c r="F20" s="16" t="s">
        <v>116</v>
      </c>
      <c r="G20" s="16" t="s">
        <v>117</v>
      </c>
      <c r="H20" s="17" t="s">
        <v>29</v>
      </c>
      <c r="I20" s="17" t="s">
        <v>56</v>
      </c>
      <c r="J20" s="16" t="s">
        <v>57</v>
      </c>
      <c r="K20" s="16" t="s">
        <v>58</v>
      </c>
      <c r="L20" s="16" t="s">
        <v>118</v>
      </c>
      <c r="M20" s="16" t="s">
        <v>60</v>
      </c>
    </row>
    <row r="21" customFormat="false" ht="12" hidden="false" customHeight="true" outlineLevel="0" collapsed="false">
      <c r="A21" s="17" t="n">
        <v>18</v>
      </c>
      <c r="B21" s="17" t="s">
        <v>119</v>
      </c>
      <c r="C21" s="17" t="s">
        <v>120</v>
      </c>
      <c r="D21" s="17" t="s">
        <v>53</v>
      </c>
      <c r="E21" s="17" t="n">
        <v>33</v>
      </c>
      <c r="F21" s="16" t="s">
        <v>121</v>
      </c>
      <c r="G21" s="16" t="s">
        <v>122</v>
      </c>
      <c r="H21" s="17" t="s">
        <v>29</v>
      </c>
      <c r="I21" s="17" t="s">
        <v>56</v>
      </c>
      <c r="J21" s="16" t="s">
        <v>57</v>
      </c>
      <c r="K21" s="16" t="s">
        <v>58</v>
      </c>
      <c r="L21" s="16" t="s">
        <v>123</v>
      </c>
      <c r="M21" s="16" t="s">
        <v>60</v>
      </c>
    </row>
    <row r="22" customFormat="false" ht="12" hidden="false" customHeight="true" outlineLevel="0" collapsed="false">
      <c r="A22" s="17" t="n">
        <v>19</v>
      </c>
      <c r="B22" s="17" t="s">
        <v>124</v>
      </c>
      <c r="C22" s="17" t="s">
        <v>120</v>
      </c>
      <c r="D22" s="17" t="s">
        <v>53</v>
      </c>
      <c r="E22" s="17" t="n">
        <v>36</v>
      </c>
      <c r="F22" s="16" t="s">
        <v>125</v>
      </c>
      <c r="G22" s="16" t="s">
        <v>126</v>
      </c>
      <c r="H22" s="17" t="s">
        <v>29</v>
      </c>
      <c r="I22" s="17" t="s">
        <v>56</v>
      </c>
      <c r="J22" s="16" t="s">
        <v>57</v>
      </c>
      <c r="K22" s="16" t="s">
        <v>58</v>
      </c>
      <c r="L22" s="16" t="s">
        <v>127</v>
      </c>
      <c r="M22" s="16" t="s">
        <v>60</v>
      </c>
    </row>
    <row r="23" customFormat="false" ht="12" hidden="false" customHeight="true" outlineLevel="0" collapsed="false">
      <c r="A23" s="17" t="n">
        <v>20</v>
      </c>
      <c r="B23" s="17" t="s">
        <v>128</v>
      </c>
      <c r="C23" s="17" t="s">
        <v>120</v>
      </c>
      <c r="D23" s="17" t="s">
        <v>53</v>
      </c>
      <c r="E23" s="17" t="n">
        <v>31</v>
      </c>
      <c r="F23" s="16" t="s">
        <v>129</v>
      </c>
      <c r="G23" s="16" t="s">
        <v>130</v>
      </c>
      <c r="H23" s="17" t="s">
        <v>29</v>
      </c>
      <c r="I23" s="17" t="s">
        <v>56</v>
      </c>
      <c r="J23" s="16" t="s">
        <v>57</v>
      </c>
      <c r="K23" s="16" t="s">
        <v>58</v>
      </c>
      <c r="L23" s="16" t="s">
        <v>131</v>
      </c>
      <c r="M23" s="16" t="s">
        <v>60</v>
      </c>
    </row>
    <row r="24" customFormat="false" ht="12" hidden="false" customHeight="true" outlineLevel="0" collapsed="false">
      <c r="A24" s="17" t="n">
        <v>21</v>
      </c>
      <c r="B24" s="17" t="s">
        <v>132</v>
      </c>
      <c r="C24" s="17" t="s">
        <v>52</v>
      </c>
      <c r="D24" s="17" t="s">
        <v>53</v>
      </c>
      <c r="E24" s="17" t="n">
        <v>31</v>
      </c>
      <c r="F24" s="16" t="s">
        <v>133</v>
      </c>
      <c r="G24" s="16" t="s">
        <v>134</v>
      </c>
      <c r="H24" s="17" t="s">
        <v>29</v>
      </c>
      <c r="I24" s="17" t="s">
        <v>56</v>
      </c>
      <c r="J24" s="16" t="s">
        <v>57</v>
      </c>
      <c r="K24" s="16" t="s">
        <v>58</v>
      </c>
      <c r="L24" s="16" t="s">
        <v>135</v>
      </c>
      <c r="M24" s="16" t="s">
        <v>60</v>
      </c>
    </row>
    <row r="25" customFormat="false" ht="12" hidden="false" customHeight="true" outlineLevel="0" collapsed="false">
      <c r="A25" s="17" t="n">
        <v>22</v>
      </c>
      <c r="B25" s="17" t="s">
        <v>136</v>
      </c>
      <c r="C25" s="17" t="s">
        <v>52</v>
      </c>
      <c r="D25" s="17" t="s">
        <v>53</v>
      </c>
      <c r="E25" s="17" t="n">
        <v>36</v>
      </c>
      <c r="F25" s="16" t="s">
        <v>89</v>
      </c>
      <c r="G25" s="16" t="s">
        <v>137</v>
      </c>
      <c r="H25" s="17" t="s">
        <v>29</v>
      </c>
      <c r="I25" s="17" t="s">
        <v>56</v>
      </c>
      <c r="J25" s="16" t="s">
        <v>57</v>
      </c>
      <c r="K25" s="16" t="s">
        <v>58</v>
      </c>
      <c r="L25" s="16" t="s">
        <v>138</v>
      </c>
      <c r="M25" s="16" t="s">
        <v>60</v>
      </c>
    </row>
    <row r="26" customFormat="false" ht="12" hidden="false" customHeight="true" outlineLevel="0" collapsed="false">
      <c r="A26" s="17" t="n">
        <v>23</v>
      </c>
      <c r="B26" s="17" t="s">
        <v>139</v>
      </c>
      <c r="C26" s="17" t="s">
        <v>52</v>
      </c>
      <c r="D26" s="17" t="s">
        <v>53</v>
      </c>
      <c r="E26" s="17" t="n">
        <v>44</v>
      </c>
      <c r="F26" s="16" t="s">
        <v>140</v>
      </c>
      <c r="G26" s="16" t="s">
        <v>141</v>
      </c>
      <c r="H26" s="17" t="s">
        <v>29</v>
      </c>
      <c r="I26" s="17" t="s">
        <v>56</v>
      </c>
      <c r="J26" s="16" t="s">
        <v>57</v>
      </c>
      <c r="K26" s="16" t="s">
        <v>58</v>
      </c>
      <c r="L26" s="16" t="s">
        <v>142</v>
      </c>
      <c r="M26" s="16" t="s">
        <v>60</v>
      </c>
    </row>
    <row r="27" customFormat="false" ht="12" hidden="false" customHeight="true" outlineLevel="0" collapsed="false">
      <c r="A27" s="17" t="n">
        <v>24</v>
      </c>
      <c r="B27" s="17" t="s">
        <v>143</v>
      </c>
      <c r="C27" s="17" t="s">
        <v>120</v>
      </c>
      <c r="D27" s="17" t="s">
        <v>53</v>
      </c>
      <c r="E27" s="17" t="n">
        <v>32</v>
      </c>
      <c r="F27" s="16" t="s">
        <v>144</v>
      </c>
      <c r="G27" s="16" t="s">
        <v>145</v>
      </c>
      <c r="H27" s="17" t="s">
        <v>29</v>
      </c>
      <c r="I27" s="17" t="s">
        <v>56</v>
      </c>
      <c r="J27" s="16" t="s">
        <v>57</v>
      </c>
      <c r="K27" s="16" t="s">
        <v>58</v>
      </c>
      <c r="L27" s="16" t="s">
        <v>146</v>
      </c>
      <c r="M27" s="16" t="s">
        <v>60</v>
      </c>
    </row>
    <row r="28" customFormat="false" ht="12" hidden="false" customHeight="true" outlineLevel="0" collapsed="false">
      <c r="A28" s="17" t="n">
        <v>25</v>
      </c>
      <c r="B28" s="17" t="s">
        <v>147</v>
      </c>
      <c r="C28" s="17" t="s">
        <v>52</v>
      </c>
      <c r="D28" s="17" t="s">
        <v>53</v>
      </c>
      <c r="E28" s="17" t="n">
        <v>34</v>
      </c>
      <c r="F28" s="16" t="s">
        <v>85</v>
      </c>
      <c r="G28" s="16" t="s">
        <v>148</v>
      </c>
      <c r="H28" s="17" t="s">
        <v>29</v>
      </c>
      <c r="I28" s="17" t="s">
        <v>56</v>
      </c>
      <c r="J28" s="16" t="s">
        <v>57</v>
      </c>
      <c r="K28" s="16" t="s">
        <v>58</v>
      </c>
      <c r="L28" s="16" t="s">
        <v>149</v>
      </c>
      <c r="M28" s="16" t="s">
        <v>60</v>
      </c>
    </row>
    <row r="29" customFormat="false" ht="12" hidden="false" customHeight="true" outlineLevel="0" collapsed="false">
      <c r="A29" s="17" t="n">
        <v>26</v>
      </c>
      <c r="B29" s="17" t="s">
        <v>150</v>
      </c>
      <c r="C29" s="17" t="s">
        <v>52</v>
      </c>
      <c r="D29" s="17" t="s">
        <v>53</v>
      </c>
      <c r="E29" s="17" t="n">
        <v>41</v>
      </c>
      <c r="F29" s="16" t="s">
        <v>151</v>
      </c>
      <c r="G29" s="16" t="s">
        <v>152</v>
      </c>
      <c r="H29" s="17" t="s">
        <v>29</v>
      </c>
      <c r="I29" s="17" t="s">
        <v>56</v>
      </c>
      <c r="J29" s="16" t="s">
        <v>57</v>
      </c>
      <c r="K29" s="16" t="s">
        <v>58</v>
      </c>
      <c r="L29" s="16" t="s">
        <v>153</v>
      </c>
      <c r="M29" s="16" t="s">
        <v>60</v>
      </c>
    </row>
    <row r="30" customFormat="false" ht="12" hidden="false" customHeight="true" outlineLevel="0" collapsed="false">
      <c r="A30" s="17" t="n">
        <v>27</v>
      </c>
      <c r="B30" s="17" t="s">
        <v>154</v>
      </c>
      <c r="C30" s="17" t="s">
        <v>52</v>
      </c>
      <c r="D30" s="17" t="s">
        <v>53</v>
      </c>
      <c r="E30" s="17" t="n">
        <v>29</v>
      </c>
      <c r="F30" s="16" t="s">
        <v>155</v>
      </c>
      <c r="G30" s="16" t="s">
        <v>156</v>
      </c>
      <c r="H30" s="17" t="s">
        <v>29</v>
      </c>
      <c r="I30" s="17" t="s">
        <v>56</v>
      </c>
      <c r="J30" s="16" t="s">
        <v>57</v>
      </c>
      <c r="K30" s="16" t="s">
        <v>58</v>
      </c>
      <c r="L30" s="16" t="s">
        <v>157</v>
      </c>
      <c r="M30" s="16" t="s">
        <v>60</v>
      </c>
    </row>
    <row r="31" customFormat="false" ht="12" hidden="false" customHeight="true" outlineLevel="0" collapsed="false">
      <c r="A31" s="17" t="n">
        <v>28</v>
      </c>
      <c r="B31" s="17" t="s">
        <v>158</v>
      </c>
      <c r="C31" s="17" t="s">
        <v>120</v>
      </c>
      <c r="D31" s="17" t="s">
        <v>53</v>
      </c>
      <c r="E31" s="17" t="n">
        <v>31</v>
      </c>
      <c r="F31" s="16" t="s">
        <v>159</v>
      </c>
      <c r="G31" s="16" t="s">
        <v>160</v>
      </c>
      <c r="H31" s="17" t="s">
        <v>29</v>
      </c>
      <c r="I31" s="17" t="s">
        <v>56</v>
      </c>
      <c r="J31" s="16" t="s">
        <v>57</v>
      </c>
      <c r="K31" s="16" t="s">
        <v>58</v>
      </c>
      <c r="L31" s="16" t="s">
        <v>161</v>
      </c>
      <c r="M31" s="16" t="s">
        <v>60</v>
      </c>
    </row>
    <row r="32" customFormat="false" ht="12" hidden="false" customHeight="true" outlineLevel="0" collapsed="false">
      <c r="A32" s="17" t="n">
        <v>29</v>
      </c>
      <c r="B32" s="17" t="s">
        <v>162</v>
      </c>
      <c r="C32" s="17" t="s">
        <v>52</v>
      </c>
      <c r="D32" s="17" t="s">
        <v>53</v>
      </c>
      <c r="E32" s="17" t="n">
        <v>27</v>
      </c>
      <c r="F32" s="16" t="s">
        <v>163</v>
      </c>
      <c r="G32" s="16" t="s">
        <v>164</v>
      </c>
      <c r="H32" s="17" t="s">
        <v>29</v>
      </c>
      <c r="I32" s="17" t="s">
        <v>56</v>
      </c>
      <c r="J32" s="16" t="s">
        <v>57</v>
      </c>
      <c r="K32" s="16" t="s">
        <v>58</v>
      </c>
      <c r="L32" s="16" t="s">
        <v>165</v>
      </c>
      <c r="M32" s="16" t="s">
        <v>60</v>
      </c>
    </row>
    <row r="33" customFormat="false" ht="12" hidden="false" customHeight="true" outlineLevel="0" collapsed="false">
      <c r="A33" s="17" t="n">
        <v>30</v>
      </c>
      <c r="B33" s="17" t="s">
        <v>166</v>
      </c>
      <c r="C33" s="17" t="s">
        <v>52</v>
      </c>
      <c r="D33" s="17" t="s">
        <v>53</v>
      </c>
      <c r="E33" s="17" t="n">
        <v>33</v>
      </c>
      <c r="F33" s="16" t="s">
        <v>167</v>
      </c>
      <c r="G33" s="16" t="s">
        <v>168</v>
      </c>
      <c r="H33" s="17" t="s">
        <v>29</v>
      </c>
      <c r="I33" s="17" t="s">
        <v>56</v>
      </c>
      <c r="J33" s="16" t="s">
        <v>57</v>
      </c>
      <c r="K33" s="16" t="s">
        <v>58</v>
      </c>
      <c r="L33" s="16" t="s">
        <v>169</v>
      </c>
      <c r="M33" s="16" t="s">
        <v>60</v>
      </c>
    </row>
    <row r="34" customFormat="false" ht="12" hidden="false" customHeight="true" outlineLevel="0" collapsed="false">
      <c r="A34" s="18" t="s">
        <v>170</v>
      </c>
      <c r="B34" s="18"/>
      <c r="C34" s="18"/>
      <c r="D34" s="18"/>
      <c r="E34" s="18"/>
      <c r="F34" s="18"/>
      <c r="G34" s="19"/>
      <c r="H34" s="20" t="s">
        <v>171</v>
      </c>
      <c r="I34" s="20"/>
      <c r="J34" s="20"/>
      <c r="K34" s="20"/>
      <c r="L34" s="20"/>
      <c r="M34" s="20"/>
    </row>
  </sheetData>
  <mergeCells count="4">
    <mergeCell ref="A1:M1"/>
    <mergeCell ref="A2:M2"/>
    <mergeCell ref="A34:F34"/>
    <mergeCell ref="H34:M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17.62"/>
    <col collapsed="false" customWidth="true" hidden="false" outlineLevel="0" max="7" min="7" style="0" width="11.12"/>
    <col collapsed="false" customWidth="true" hidden="false" outlineLevel="0" max="8" min="8" style="0" width="10.99"/>
    <col collapsed="false" customWidth="true" hidden="false" outlineLevel="0" max="9" min="9" style="0" width="14.5"/>
    <col collapsed="false" customWidth="true" hidden="false" outlineLevel="0" max="11" min="11" style="0" width="7.62"/>
    <col collapsed="false" customWidth="true" hidden="false" outlineLevel="0" max="12" min="12" style="0" width="12.36"/>
  </cols>
  <sheetData>
    <row r="1" customFormat="false" ht="20.25" hidden="false" customHeight="fals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21" t="s">
        <v>1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" hidden="false" customHeight="true" outlineLevel="0" collapsed="false">
      <c r="A3" s="17" t="s">
        <v>38</v>
      </c>
      <c r="B3" s="17" t="s">
        <v>39</v>
      </c>
      <c r="C3" s="17" t="s">
        <v>40</v>
      </c>
      <c r="D3" s="17" t="s">
        <v>41</v>
      </c>
      <c r="E3" s="17" t="s">
        <v>42</v>
      </c>
      <c r="F3" s="17" t="s">
        <v>43</v>
      </c>
      <c r="G3" s="17" t="s">
        <v>44</v>
      </c>
      <c r="H3" s="17" t="s">
        <v>45</v>
      </c>
      <c r="I3" s="17" t="s">
        <v>46</v>
      </c>
      <c r="J3" s="17" t="s">
        <v>47</v>
      </c>
      <c r="K3" s="17" t="s">
        <v>48</v>
      </c>
      <c r="L3" s="17" t="s">
        <v>49</v>
      </c>
      <c r="M3" s="22" t="s">
        <v>50</v>
      </c>
    </row>
    <row r="4" customFormat="false" ht="13" hidden="false" customHeight="true" outlineLevel="0" collapsed="false">
      <c r="A4" s="17" t="n">
        <v>1</v>
      </c>
      <c r="B4" s="17" t="s">
        <v>173</v>
      </c>
      <c r="C4" s="17" t="s">
        <v>52</v>
      </c>
      <c r="D4" s="17" t="s">
        <v>174</v>
      </c>
      <c r="E4" s="17" t="n">
        <v>25</v>
      </c>
      <c r="F4" s="16" t="s">
        <v>62</v>
      </c>
      <c r="G4" s="16" t="s">
        <v>175</v>
      </c>
      <c r="H4" s="17" t="s">
        <v>176</v>
      </c>
      <c r="I4" s="17" t="s">
        <v>177</v>
      </c>
      <c r="J4" s="16" t="s">
        <v>57</v>
      </c>
      <c r="K4" s="16" t="s">
        <v>178</v>
      </c>
      <c r="L4" s="16" t="s">
        <v>179</v>
      </c>
      <c r="M4" s="16" t="s">
        <v>60</v>
      </c>
    </row>
    <row r="5" customFormat="false" ht="13" hidden="false" customHeight="true" outlineLevel="0" collapsed="false">
      <c r="A5" s="17" t="n">
        <v>2</v>
      </c>
      <c r="B5" s="17" t="s">
        <v>180</v>
      </c>
      <c r="C5" s="17" t="s">
        <v>52</v>
      </c>
      <c r="D5" s="17" t="s">
        <v>174</v>
      </c>
      <c r="E5" s="17" t="n">
        <v>21</v>
      </c>
      <c r="F5" s="16" t="s">
        <v>181</v>
      </c>
      <c r="G5" s="16" t="s">
        <v>182</v>
      </c>
      <c r="H5" s="17" t="s">
        <v>176</v>
      </c>
      <c r="I5" s="17" t="s">
        <v>177</v>
      </c>
      <c r="J5" s="16" t="s">
        <v>57</v>
      </c>
      <c r="K5" s="16" t="s">
        <v>178</v>
      </c>
      <c r="L5" s="16" t="s">
        <v>183</v>
      </c>
      <c r="M5" s="16" t="s">
        <v>60</v>
      </c>
    </row>
    <row r="6" customFormat="false" ht="13" hidden="false" customHeight="true" outlineLevel="0" collapsed="false">
      <c r="A6" s="17" t="n">
        <v>3</v>
      </c>
      <c r="B6" s="17" t="s">
        <v>184</v>
      </c>
      <c r="C6" s="17" t="s">
        <v>52</v>
      </c>
      <c r="D6" s="17" t="s">
        <v>174</v>
      </c>
      <c r="E6" s="17" t="n">
        <v>25</v>
      </c>
      <c r="F6" s="16" t="s">
        <v>62</v>
      </c>
      <c r="G6" s="16" t="s">
        <v>185</v>
      </c>
      <c r="H6" s="17" t="s">
        <v>176</v>
      </c>
      <c r="I6" s="17" t="s">
        <v>177</v>
      </c>
      <c r="J6" s="16" t="s">
        <v>57</v>
      </c>
      <c r="K6" s="16" t="s">
        <v>178</v>
      </c>
      <c r="L6" s="16" t="s">
        <v>186</v>
      </c>
      <c r="M6" s="16" t="s">
        <v>60</v>
      </c>
    </row>
    <row r="7" customFormat="false" ht="13" hidden="false" customHeight="true" outlineLevel="0" collapsed="false">
      <c r="A7" s="17" t="n">
        <v>4</v>
      </c>
      <c r="B7" s="17" t="s">
        <v>187</v>
      </c>
      <c r="C7" s="17" t="s">
        <v>52</v>
      </c>
      <c r="D7" s="17" t="s">
        <v>174</v>
      </c>
      <c r="E7" s="17" t="n">
        <v>25</v>
      </c>
      <c r="F7" s="16" t="s">
        <v>78</v>
      </c>
      <c r="G7" s="16" t="s">
        <v>188</v>
      </c>
      <c r="H7" s="17" t="s">
        <v>176</v>
      </c>
      <c r="I7" s="17" t="s">
        <v>177</v>
      </c>
      <c r="J7" s="16" t="s">
        <v>57</v>
      </c>
      <c r="K7" s="16" t="s">
        <v>178</v>
      </c>
      <c r="L7" s="16" t="s">
        <v>189</v>
      </c>
      <c r="M7" s="16" t="s">
        <v>60</v>
      </c>
    </row>
    <row r="8" customFormat="false" ht="13" hidden="false" customHeight="true" outlineLevel="0" collapsed="false">
      <c r="A8" s="17" t="n">
        <v>5</v>
      </c>
      <c r="B8" s="17" t="s">
        <v>190</v>
      </c>
      <c r="C8" s="17" t="s">
        <v>120</v>
      </c>
      <c r="D8" s="17" t="s">
        <v>174</v>
      </c>
      <c r="E8" s="17" t="n">
        <v>29</v>
      </c>
      <c r="F8" s="16" t="s">
        <v>191</v>
      </c>
      <c r="G8" s="16" t="s">
        <v>192</v>
      </c>
      <c r="H8" s="17" t="s">
        <v>176</v>
      </c>
      <c r="I8" s="17" t="s">
        <v>177</v>
      </c>
      <c r="J8" s="16" t="s">
        <v>57</v>
      </c>
      <c r="K8" s="16" t="s">
        <v>178</v>
      </c>
      <c r="L8" s="16" t="s">
        <v>193</v>
      </c>
      <c r="M8" s="16" t="s">
        <v>60</v>
      </c>
    </row>
    <row r="9" customFormat="false" ht="13" hidden="false" customHeight="true" outlineLevel="0" collapsed="false">
      <c r="A9" s="17" t="n">
        <v>6</v>
      </c>
      <c r="B9" s="17" t="s">
        <v>194</v>
      </c>
      <c r="C9" s="17" t="s">
        <v>52</v>
      </c>
      <c r="D9" s="17" t="s">
        <v>174</v>
      </c>
      <c r="E9" s="17" t="n">
        <v>45</v>
      </c>
      <c r="F9" s="16" t="s">
        <v>181</v>
      </c>
      <c r="G9" s="16" t="s">
        <v>195</v>
      </c>
      <c r="H9" s="17" t="s">
        <v>176</v>
      </c>
      <c r="I9" s="17" t="s">
        <v>177</v>
      </c>
      <c r="J9" s="16" t="s">
        <v>57</v>
      </c>
      <c r="K9" s="16" t="s">
        <v>178</v>
      </c>
      <c r="L9" s="16" t="s">
        <v>196</v>
      </c>
      <c r="M9" s="16" t="s">
        <v>60</v>
      </c>
    </row>
    <row r="10" customFormat="false" ht="13" hidden="false" customHeight="true" outlineLevel="0" collapsed="false">
      <c r="A10" s="17" t="n">
        <v>7</v>
      </c>
      <c r="B10" s="17" t="s">
        <v>197</v>
      </c>
      <c r="C10" s="17" t="s">
        <v>52</v>
      </c>
      <c r="D10" s="17" t="s">
        <v>174</v>
      </c>
      <c r="E10" s="17" t="n">
        <v>22</v>
      </c>
      <c r="F10" s="16" t="s">
        <v>198</v>
      </c>
      <c r="G10" s="16" t="s">
        <v>199</v>
      </c>
      <c r="H10" s="17" t="s">
        <v>176</v>
      </c>
      <c r="I10" s="17" t="s">
        <v>177</v>
      </c>
      <c r="J10" s="16" t="s">
        <v>57</v>
      </c>
      <c r="K10" s="16" t="s">
        <v>178</v>
      </c>
      <c r="L10" s="16" t="s">
        <v>200</v>
      </c>
      <c r="M10" s="16" t="s">
        <v>60</v>
      </c>
    </row>
    <row r="11" customFormat="false" ht="13" hidden="false" customHeight="true" outlineLevel="0" collapsed="false">
      <c r="A11" s="17" t="n">
        <v>8</v>
      </c>
      <c r="B11" s="17" t="s">
        <v>201</v>
      </c>
      <c r="C11" s="17" t="s">
        <v>52</v>
      </c>
      <c r="D11" s="17" t="s">
        <v>174</v>
      </c>
      <c r="E11" s="17" t="n">
        <v>33</v>
      </c>
      <c r="F11" s="16" t="s">
        <v>62</v>
      </c>
      <c r="G11" s="16" t="s">
        <v>202</v>
      </c>
      <c r="H11" s="17" t="s">
        <v>176</v>
      </c>
      <c r="I11" s="17" t="s">
        <v>177</v>
      </c>
      <c r="J11" s="16" t="s">
        <v>57</v>
      </c>
      <c r="K11" s="16" t="s">
        <v>178</v>
      </c>
      <c r="L11" s="16" t="s">
        <v>203</v>
      </c>
      <c r="M11" s="16" t="s">
        <v>60</v>
      </c>
    </row>
    <row r="12" customFormat="false" ht="13" hidden="false" customHeight="true" outlineLevel="0" collapsed="false">
      <c r="A12" s="17" t="n">
        <v>9</v>
      </c>
      <c r="B12" s="17" t="s">
        <v>204</v>
      </c>
      <c r="C12" s="17" t="s">
        <v>52</v>
      </c>
      <c r="D12" s="17" t="s">
        <v>174</v>
      </c>
      <c r="E12" s="17" t="n">
        <v>24</v>
      </c>
      <c r="F12" s="16" t="s">
        <v>66</v>
      </c>
      <c r="G12" s="16" t="s">
        <v>205</v>
      </c>
      <c r="H12" s="17" t="s">
        <v>176</v>
      </c>
      <c r="I12" s="17" t="s">
        <v>177</v>
      </c>
      <c r="J12" s="16" t="s">
        <v>57</v>
      </c>
      <c r="K12" s="16" t="s">
        <v>178</v>
      </c>
      <c r="L12" s="16" t="s">
        <v>206</v>
      </c>
      <c r="M12" s="16" t="s">
        <v>60</v>
      </c>
    </row>
    <row r="13" customFormat="false" ht="13" hidden="false" customHeight="true" outlineLevel="0" collapsed="false">
      <c r="A13" s="17" t="n">
        <v>10</v>
      </c>
      <c r="B13" s="17" t="s">
        <v>207</v>
      </c>
      <c r="C13" s="17" t="s">
        <v>52</v>
      </c>
      <c r="D13" s="17" t="s">
        <v>174</v>
      </c>
      <c r="E13" s="17" t="n">
        <v>25</v>
      </c>
      <c r="F13" s="16" t="s">
        <v>70</v>
      </c>
      <c r="G13" s="16" t="s">
        <v>175</v>
      </c>
      <c r="H13" s="17" t="s">
        <v>176</v>
      </c>
      <c r="I13" s="17" t="s">
        <v>177</v>
      </c>
      <c r="J13" s="16" t="s">
        <v>57</v>
      </c>
      <c r="K13" s="16" t="s">
        <v>178</v>
      </c>
      <c r="L13" s="16" t="s">
        <v>208</v>
      </c>
      <c r="M13" s="16" t="s">
        <v>60</v>
      </c>
    </row>
    <row r="14" customFormat="false" ht="13" hidden="false" customHeight="true" outlineLevel="0" collapsed="false">
      <c r="A14" s="17" t="n">
        <v>11</v>
      </c>
      <c r="B14" s="17" t="s">
        <v>209</v>
      </c>
      <c r="C14" s="17" t="s">
        <v>52</v>
      </c>
      <c r="D14" s="17" t="s">
        <v>174</v>
      </c>
      <c r="E14" s="17" t="n">
        <v>25</v>
      </c>
      <c r="F14" s="16" t="s">
        <v>210</v>
      </c>
      <c r="G14" s="16" t="s">
        <v>211</v>
      </c>
      <c r="H14" s="17" t="s">
        <v>176</v>
      </c>
      <c r="I14" s="17" t="s">
        <v>177</v>
      </c>
      <c r="J14" s="16" t="s">
        <v>57</v>
      </c>
      <c r="K14" s="16" t="s">
        <v>178</v>
      </c>
      <c r="L14" s="16" t="s">
        <v>212</v>
      </c>
      <c r="M14" s="16" t="s">
        <v>60</v>
      </c>
    </row>
    <row r="15" customFormat="false" ht="13" hidden="false" customHeight="true" outlineLevel="0" collapsed="false">
      <c r="A15" s="17" t="n">
        <v>12</v>
      </c>
      <c r="B15" s="17" t="s">
        <v>213</v>
      </c>
      <c r="C15" s="17" t="s">
        <v>120</v>
      </c>
      <c r="D15" s="17" t="s">
        <v>174</v>
      </c>
      <c r="E15" s="17" t="n">
        <v>27</v>
      </c>
      <c r="F15" s="16" t="s">
        <v>93</v>
      </c>
      <c r="G15" s="16" t="s">
        <v>214</v>
      </c>
      <c r="H15" s="17" t="s">
        <v>176</v>
      </c>
      <c r="I15" s="17" t="s">
        <v>177</v>
      </c>
      <c r="J15" s="16" t="s">
        <v>57</v>
      </c>
      <c r="K15" s="16" t="s">
        <v>178</v>
      </c>
      <c r="L15" s="16" t="s">
        <v>215</v>
      </c>
      <c r="M15" s="16" t="s">
        <v>60</v>
      </c>
    </row>
    <row r="16" customFormat="false" ht="13" hidden="false" customHeight="true" outlineLevel="0" collapsed="false">
      <c r="A16" s="17" t="n">
        <v>13</v>
      </c>
      <c r="B16" s="17" t="s">
        <v>216</v>
      </c>
      <c r="C16" s="17" t="s">
        <v>52</v>
      </c>
      <c r="D16" s="17" t="s">
        <v>174</v>
      </c>
      <c r="E16" s="17" t="n">
        <v>20</v>
      </c>
      <c r="F16" s="16" t="s">
        <v>217</v>
      </c>
      <c r="G16" s="16" t="s">
        <v>218</v>
      </c>
      <c r="H16" s="17" t="s">
        <v>176</v>
      </c>
      <c r="I16" s="17" t="s">
        <v>177</v>
      </c>
      <c r="J16" s="16" t="s">
        <v>57</v>
      </c>
      <c r="K16" s="16" t="s">
        <v>178</v>
      </c>
      <c r="L16" s="16" t="s">
        <v>219</v>
      </c>
      <c r="M16" s="16" t="s">
        <v>60</v>
      </c>
    </row>
    <row r="17" customFormat="false" ht="13" hidden="false" customHeight="true" outlineLevel="0" collapsed="false">
      <c r="A17" s="17" t="n">
        <v>14</v>
      </c>
      <c r="B17" s="17" t="s">
        <v>220</v>
      </c>
      <c r="C17" s="17" t="s">
        <v>52</v>
      </c>
      <c r="D17" s="17" t="s">
        <v>174</v>
      </c>
      <c r="E17" s="17" t="n">
        <v>50</v>
      </c>
      <c r="F17" s="16" t="s">
        <v>62</v>
      </c>
      <c r="G17" s="16" t="s">
        <v>221</v>
      </c>
      <c r="H17" s="17" t="s">
        <v>176</v>
      </c>
      <c r="I17" s="17" t="s">
        <v>177</v>
      </c>
      <c r="J17" s="16" t="s">
        <v>57</v>
      </c>
      <c r="K17" s="16" t="s">
        <v>178</v>
      </c>
      <c r="L17" s="16" t="s">
        <v>222</v>
      </c>
      <c r="M17" s="16" t="s">
        <v>60</v>
      </c>
    </row>
    <row r="18" customFormat="false" ht="13" hidden="false" customHeight="true" outlineLevel="0" collapsed="false">
      <c r="A18" s="17" t="n">
        <v>15</v>
      </c>
      <c r="B18" s="17" t="s">
        <v>223</v>
      </c>
      <c r="C18" s="17" t="s">
        <v>52</v>
      </c>
      <c r="D18" s="17" t="s">
        <v>174</v>
      </c>
      <c r="E18" s="17" t="n">
        <v>35</v>
      </c>
      <c r="F18" s="16" t="s">
        <v>85</v>
      </c>
      <c r="G18" s="16" t="s">
        <v>224</v>
      </c>
      <c r="H18" s="17" t="s">
        <v>176</v>
      </c>
      <c r="I18" s="17" t="s">
        <v>177</v>
      </c>
      <c r="J18" s="16" t="s">
        <v>57</v>
      </c>
      <c r="K18" s="16" t="s">
        <v>178</v>
      </c>
      <c r="L18" s="16" t="s">
        <v>225</v>
      </c>
      <c r="M18" s="16" t="s">
        <v>60</v>
      </c>
    </row>
    <row r="19" customFormat="false" ht="13" hidden="false" customHeight="true" outlineLevel="0" collapsed="false">
      <c r="A19" s="17" t="n">
        <v>16</v>
      </c>
      <c r="B19" s="17" t="s">
        <v>226</v>
      </c>
      <c r="C19" s="17" t="s">
        <v>52</v>
      </c>
      <c r="D19" s="17" t="s">
        <v>174</v>
      </c>
      <c r="E19" s="17" t="n">
        <v>49</v>
      </c>
      <c r="F19" s="16" t="s">
        <v>54</v>
      </c>
      <c r="G19" s="16" t="s">
        <v>227</v>
      </c>
      <c r="H19" s="17" t="s">
        <v>176</v>
      </c>
      <c r="I19" s="17" t="s">
        <v>177</v>
      </c>
      <c r="J19" s="16" t="s">
        <v>57</v>
      </c>
      <c r="K19" s="16" t="s">
        <v>178</v>
      </c>
      <c r="L19" s="16" t="s">
        <v>228</v>
      </c>
      <c r="M19" s="16" t="s">
        <v>60</v>
      </c>
    </row>
    <row r="20" customFormat="false" ht="13" hidden="false" customHeight="true" outlineLevel="0" collapsed="false">
      <c r="A20" s="17" t="n">
        <v>17</v>
      </c>
      <c r="B20" s="17" t="s">
        <v>229</v>
      </c>
      <c r="C20" s="17" t="s">
        <v>52</v>
      </c>
      <c r="D20" s="17" t="s">
        <v>174</v>
      </c>
      <c r="E20" s="17" t="n">
        <v>24</v>
      </c>
      <c r="F20" s="16" t="s">
        <v>78</v>
      </c>
      <c r="G20" s="16" t="s">
        <v>221</v>
      </c>
      <c r="H20" s="17" t="s">
        <v>176</v>
      </c>
      <c r="I20" s="17" t="s">
        <v>177</v>
      </c>
      <c r="J20" s="16" t="s">
        <v>57</v>
      </c>
      <c r="K20" s="16" t="s">
        <v>178</v>
      </c>
      <c r="L20" s="16" t="s">
        <v>230</v>
      </c>
      <c r="M20" s="16" t="s">
        <v>60</v>
      </c>
    </row>
    <row r="21" customFormat="false" ht="13" hidden="false" customHeight="true" outlineLevel="0" collapsed="false">
      <c r="A21" s="17" t="n">
        <v>18</v>
      </c>
      <c r="B21" s="17" t="s">
        <v>231</v>
      </c>
      <c r="C21" s="17" t="s">
        <v>52</v>
      </c>
      <c r="D21" s="17" t="s">
        <v>174</v>
      </c>
      <c r="E21" s="17" t="n">
        <v>31</v>
      </c>
      <c r="F21" s="16" t="s">
        <v>181</v>
      </c>
      <c r="G21" s="16" t="s">
        <v>232</v>
      </c>
      <c r="H21" s="17" t="s">
        <v>176</v>
      </c>
      <c r="I21" s="17" t="s">
        <v>177</v>
      </c>
      <c r="J21" s="16" t="s">
        <v>57</v>
      </c>
      <c r="K21" s="16" t="s">
        <v>178</v>
      </c>
      <c r="L21" s="16" t="s">
        <v>233</v>
      </c>
      <c r="M21" s="16" t="s">
        <v>60</v>
      </c>
    </row>
    <row r="22" customFormat="false" ht="13" hidden="false" customHeight="true" outlineLevel="0" collapsed="false">
      <c r="A22" s="17" t="n">
        <v>19</v>
      </c>
      <c r="B22" s="17" t="s">
        <v>234</v>
      </c>
      <c r="C22" s="17" t="s">
        <v>52</v>
      </c>
      <c r="D22" s="17" t="s">
        <v>174</v>
      </c>
      <c r="E22" s="17" t="n">
        <v>32</v>
      </c>
      <c r="F22" s="16" t="s">
        <v>235</v>
      </c>
      <c r="G22" s="16" t="s">
        <v>236</v>
      </c>
      <c r="H22" s="17" t="s">
        <v>176</v>
      </c>
      <c r="I22" s="17" t="s">
        <v>177</v>
      </c>
      <c r="J22" s="16" t="s">
        <v>57</v>
      </c>
      <c r="K22" s="16" t="s">
        <v>178</v>
      </c>
      <c r="L22" s="16" t="s">
        <v>237</v>
      </c>
      <c r="M22" s="16" t="s">
        <v>60</v>
      </c>
    </row>
    <row r="23" customFormat="false" ht="13" hidden="false" customHeight="true" outlineLevel="0" collapsed="false">
      <c r="A23" s="17" t="n">
        <v>20</v>
      </c>
      <c r="B23" s="17" t="s">
        <v>238</v>
      </c>
      <c r="C23" s="17" t="s">
        <v>52</v>
      </c>
      <c r="D23" s="17" t="s">
        <v>174</v>
      </c>
      <c r="E23" s="17" t="n">
        <v>45</v>
      </c>
      <c r="F23" s="16" t="s">
        <v>140</v>
      </c>
      <c r="G23" s="16" t="s">
        <v>239</v>
      </c>
      <c r="H23" s="17" t="s">
        <v>176</v>
      </c>
      <c r="I23" s="17" t="s">
        <v>177</v>
      </c>
      <c r="J23" s="16" t="s">
        <v>57</v>
      </c>
      <c r="K23" s="16" t="s">
        <v>178</v>
      </c>
      <c r="L23" s="16" t="s">
        <v>240</v>
      </c>
      <c r="M23" s="16" t="s">
        <v>60</v>
      </c>
    </row>
    <row r="24" customFormat="false" ht="13" hidden="false" customHeight="true" outlineLevel="0" collapsed="false">
      <c r="A24" s="17" t="n">
        <v>21</v>
      </c>
      <c r="B24" s="17" t="s">
        <v>241</v>
      </c>
      <c r="C24" s="17" t="s">
        <v>52</v>
      </c>
      <c r="D24" s="17" t="s">
        <v>174</v>
      </c>
      <c r="E24" s="17" t="n">
        <v>42</v>
      </c>
      <c r="F24" s="16" t="s">
        <v>210</v>
      </c>
      <c r="G24" s="16" t="s">
        <v>242</v>
      </c>
      <c r="H24" s="17" t="s">
        <v>176</v>
      </c>
      <c r="I24" s="17" t="s">
        <v>177</v>
      </c>
      <c r="J24" s="16" t="s">
        <v>57</v>
      </c>
      <c r="K24" s="16" t="s">
        <v>178</v>
      </c>
      <c r="L24" s="16" t="s">
        <v>243</v>
      </c>
      <c r="M24" s="16" t="s">
        <v>60</v>
      </c>
    </row>
    <row r="25" customFormat="false" ht="13" hidden="false" customHeight="true" outlineLevel="0" collapsed="false">
      <c r="A25" s="17" t="n">
        <v>22</v>
      </c>
      <c r="B25" s="17" t="s">
        <v>244</v>
      </c>
      <c r="C25" s="17" t="s">
        <v>52</v>
      </c>
      <c r="D25" s="17" t="s">
        <v>174</v>
      </c>
      <c r="E25" s="17" t="n">
        <v>39</v>
      </c>
      <c r="F25" s="16" t="s">
        <v>116</v>
      </c>
      <c r="G25" s="16" t="s">
        <v>245</v>
      </c>
      <c r="H25" s="17" t="s">
        <v>176</v>
      </c>
      <c r="I25" s="17" t="s">
        <v>177</v>
      </c>
      <c r="J25" s="16" t="s">
        <v>57</v>
      </c>
      <c r="K25" s="16" t="s">
        <v>178</v>
      </c>
      <c r="L25" s="16" t="s">
        <v>246</v>
      </c>
      <c r="M25" s="16" t="s">
        <v>60</v>
      </c>
    </row>
    <row r="26" customFormat="false" ht="13" hidden="false" customHeight="true" outlineLevel="0" collapsed="false">
      <c r="A26" s="17" t="n">
        <v>23</v>
      </c>
      <c r="B26" s="17" t="s">
        <v>247</v>
      </c>
      <c r="C26" s="17" t="s">
        <v>52</v>
      </c>
      <c r="D26" s="17" t="s">
        <v>174</v>
      </c>
      <c r="E26" s="17" t="n">
        <v>35</v>
      </c>
      <c r="F26" s="16" t="s">
        <v>78</v>
      </c>
      <c r="G26" s="16" t="s">
        <v>248</v>
      </c>
      <c r="H26" s="17" t="s">
        <v>176</v>
      </c>
      <c r="I26" s="17" t="s">
        <v>177</v>
      </c>
      <c r="J26" s="16" t="s">
        <v>57</v>
      </c>
      <c r="K26" s="16" t="s">
        <v>178</v>
      </c>
      <c r="L26" s="16" t="s">
        <v>249</v>
      </c>
      <c r="M26" s="16" t="s">
        <v>60</v>
      </c>
    </row>
    <row r="27" customFormat="false" ht="13" hidden="false" customHeight="true" outlineLevel="0" collapsed="false">
      <c r="A27" s="17" t="n">
        <v>24</v>
      </c>
      <c r="B27" s="17" t="s">
        <v>250</v>
      </c>
      <c r="C27" s="17" t="s">
        <v>52</v>
      </c>
      <c r="D27" s="17" t="s">
        <v>174</v>
      </c>
      <c r="E27" s="17" t="n">
        <v>25</v>
      </c>
      <c r="F27" s="16" t="s">
        <v>251</v>
      </c>
      <c r="G27" s="16" t="s">
        <v>252</v>
      </c>
      <c r="H27" s="17" t="s">
        <v>176</v>
      </c>
      <c r="I27" s="17" t="s">
        <v>177</v>
      </c>
      <c r="J27" s="16" t="s">
        <v>57</v>
      </c>
      <c r="K27" s="16" t="s">
        <v>178</v>
      </c>
      <c r="L27" s="16" t="s">
        <v>253</v>
      </c>
      <c r="M27" s="16" t="s">
        <v>60</v>
      </c>
    </row>
    <row r="28" customFormat="false" ht="13" hidden="false" customHeight="true" outlineLevel="0" collapsed="false">
      <c r="A28" s="17" t="n">
        <v>25</v>
      </c>
      <c r="B28" s="17" t="s">
        <v>254</v>
      </c>
      <c r="C28" s="17" t="s">
        <v>52</v>
      </c>
      <c r="D28" s="17" t="s">
        <v>174</v>
      </c>
      <c r="E28" s="17" t="n">
        <v>48</v>
      </c>
      <c r="F28" s="16" t="s">
        <v>181</v>
      </c>
      <c r="G28" s="16" t="s">
        <v>255</v>
      </c>
      <c r="H28" s="17" t="s">
        <v>176</v>
      </c>
      <c r="I28" s="17" t="s">
        <v>177</v>
      </c>
      <c r="J28" s="16" t="s">
        <v>57</v>
      </c>
      <c r="K28" s="16" t="s">
        <v>178</v>
      </c>
      <c r="L28" s="16" t="s">
        <v>256</v>
      </c>
      <c r="M28" s="16" t="s">
        <v>60</v>
      </c>
    </row>
    <row r="29" customFormat="false" ht="13" hidden="false" customHeight="true" outlineLevel="0" collapsed="false">
      <c r="A29" s="17" t="n">
        <v>26</v>
      </c>
      <c r="B29" s="17" t="s">
        <v>257</v>
      </c>
      <c r="C29" s="17" t="s">
        <v>52</v>
      </c>
      <c r="D29" s="17" t="s">
        <v>174</v>
      </c>
      <c r="E29" s="17" t="n">
        <v>23</v>
      </c>
      <c r="F29" s="16" t="s">
        <v>78</v>
      </c>
      <c r="G29" s="16" t="s">
        <v>258</v>
      </c>
      <c r="H29" s="17" t="s">
        <v>176</v>
      </c>
      <c r="I29" s="17" t="s">
        <v>177</v>
      </c>
      <c r="J29" s="16" t="s">
        <v>57</v>
      </c>
      <c r="K29" s="16" t="s">
        <v>178</v>
      </c>
      <c r="L29" s="16" t="s">
        <v>259</v>
      </c>
      <c r="M29" s="16" t="s">
        <v>60</v>
      </c>
    </row>
    <row r="30" customFormat="false" ht="13" hidden="false" customHeight="true" outlineLevel="0" collapsed="false">
      <c r="A30" s="17" t="n">
        <v>27</v>
      </c>
      <c r="B30" s="17" t="s">
        <v>260</v>
      </c>
      <c r="C30" s="17" t="s">
        <v>52</v>
      </c>
      <c r="D30" s="17" t="s">
        <v>174</v>
      </c>
      <c r="E30" s="17" t="n">
        <v>33</v>
      </c>
      <c r="F30" s="16" t="s">
        <v>78</v>
      </c>
      <c r="G30" s="16" t="s">
        <v>261</v>
      </c>
      <c r="H30" s="17" t="s">
        <v>176</v>
      </c>
      <c r="I30" s="17" t="s">
        <v>177</v>
      </c>
      <c r="J30" s="16" t="s">
        <v>57</v>
      </c>
      <c r="K30" s="16" t="s">
        <v>178</v>
      </c>
      <c r="L30" s="16" t="s">
        <v>262</v>
      </c>
      <c r="M30" s="16" t="s">
        <v>60</v>
      </c>
    </row>
    <row r="31" customFormat="false" ht="13" hidden="false" customHeight="true" outlineLevel="0" collapsed="false">
      <c r="A31" s="17" t="n">
        <v>28</v>
      </c>
      <c r="B31" s="17" t="s">
        <v>263</v>
      </c>
      <c r="C31" s="17" t="s">
        <v>52</v>
      </c>
      <c r="D31" s="17" t="s">
        <v>174</v>
      </c>
      <c r="E31" s="17" t="n">
        <v>46</v>
      </c>
      <c r="F31" s="16" t="s">
        <v>210</v>
      </c>
      <c r="G31" s="16" t="s">
        <v>264</v>
      </c>
      <c r="H31" s="17" t="s">
        <v>176</v>
      </c>
      <c r="I31" s="17" t="s">
        <v>177</v>
      </c>
      <c r="J31" s="16" t="s">
        <v>57</v>
      </c>
      <c r="K31" s="16" t="s">
        <v>178</v>
      </c>
      <c r="L31" s="16" t="s">
        <v>265</v>
      </c>
      <c r="M31" s="16" t="s">
        <v>60</v>
      </c>
    </row>
    <row r="32" customFormat="false" ht="18" hidden="false" customHeight="true" outlineLevel="0" collapsed="false">
      <c r="A32" s="18" t="s">
        <v>266</v>
      </c>
      <c r="B32" s="18"/>
      <c r="C32" s="18"/>
      <c r="D32" s="18"/>
      <c r="E32" s="18"/>
      <c r="F32" s="18"/>
      <c r="G32" s="19"/>
      <c r="H32" s="20" t="s">
        <v>267</v>
      </c>
      <c r="I32" s="20"/>
      <c r="J32" s="20"/>
      <c r="K32" s="20"/>
      <c r="L32" s="20"/>
      <c r="M32" s="20"/>
    </row>
  </sheetData>
  <mergeCells count="4">
    <mergeCell ref="A1:M1"/>
    <mergeCell ref="A2:M2"/>
    <mergeCell ref="A32:F32"/>
    <mergeCell ref="H32:M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嘎嘣脆</cp:lastModifiedBy>
  <cp:lastPrinted>2020-06-01T15:27:32Z</cp:lastPrinted>
  <dcterms:modified xsi:type="dcterms:W3CDTF">2020-12-03T02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