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508">
  <si>
    <t xml:space="preserve">序号</t>
  </si>
  <si>
    <t xml:space="preserve">姓名</t>
  </si>
  <si>
    <t xml:space="preserve">准考证号</t>
  </si>
  <si>
    <t xml:space="preserve">职位名称</t>
  </si>
  <si>
    <t xml:space="preserve">职位代码</t>
  </si>
  <si>
    <t xml:space="preserve">职业能力倾向测验成绩</t>
  </si>
  <si>
    <t xml:space="preserve">综合应用能力成绩</t>
  </si>
  <si>
    <t xml:space="preserve">笔试总成绩</t>
  </si>
  <si>
    <t xml:space="preserve">面试成绩</t>
  </si>
  <si>
    <t xml:space="preserve">考试总成绩</t>
  </si>
  <si>
    <t xml:space="preserve">是否进入体检</t>
  </si>
  <si>
    <t xml:space="preserve">备注</t>
  </si>
  <si>
    <t xml:space="preserve">上午第一组</t>
  </si>
  <si>
    <t xml:space="preserve">詹亮</t>
  </si>
  <si>
    <t xml:space="preserve">1161250300415</t>
  </si>
  <si>
    <r>
      <rPr>
        <sz val="11"/>
        <color rgb="FF000000"/>
        <rFont val="Noto Sans"/>
        <family val="2"/>
      </rPr>
      <t xml:space="preserve">柞水县机关事业单位养老保险基金管理办公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</t>
    </r>
  </si>
  <si>
    <t xml:space="preserve">2008117164</t>
  </si>
  <si>
    <t xml:space="preserve">是</t>
  </si>
  <si>
    <t xml:space="preserve">杨杰</t>
  </si>
  <si>
    <t xml:space="preserve">1161250300422</t>
  </si>
  <si>
    <t xml:space="preserve">王炳翔</t>
  </si>
  <si>
    <t xml:space="preserve">1161250300423</t>
  </si>
  <si>
    <t xml:space="preserve">赵强</t>
  </si>
  <si>
    <t xml:space="preserve">1161250102020</t>
  </si>
  <si>
    <t xml:space="preserve">柞水县柞水县机关事业单位养老保险基金管理办公室文秘</t>
  </si>
  <si>
    <t xml:space="preserve">2008117165</t>
  </si>
  <si>
    <t xml:space="preserve">缺考</t>
  </si>
  <si>
    <t xml:space="preserve">调剂</t>
  </si>
  <si>
    <t xml:space="preserve">董钰轩</t>
  </si>
  <si>
    <t xml:space="preserve">1161250105015</t>
  </si>
  <si>
    <t xml:space="preserve">刘鑫</t>
  </si>
  <si>
    <t xml:space="preserve">1161250300912</t>
  </si>
  <si>
    <t xml:space="preserve">王炳坤</t>
  </si>
  <si>
    <t xml:space="preserve">1161250300427</t>
  </si>
  <si>
    <r>
      <rPr>
        <sz val="11"/>
        <color rgb="FF000000"/>
        <rFont val="Noto Sans"/>
        <family val="2"/>
      </rPr>
      <t xml:space="preserve">柞水县城乡居民社会养老保险办公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</t>
    </r>
  </si>
  <si>
    <t xml:space="preserve">2008117166</t>
  </si>
  <si>
    <t xml:space="preserve">谷溪</t>
  </si>
  <si>
    <t xml:space="preserve">1161250300429</t>
  </si>
  <si>
    <t xml:space="preserve">詹绪骁</t>
  </si>
  <si>
    <t xml:space="preserve">1161250300430</t>
  </si>
  <si>
    <t xml:space="preserve">周洁</t>
  </si>
  <si>
    <t xml:space="preserve">1161250102121</t>
  </si>
  <si>
    <t xml:space="preserve">柞水县柞水县社会保障事业管理局文秘</t>
  </si>
  <si>
    <t xml:space="preserve">2008117167</t>
  </si>
  <si>
    <t xml:space="preserve">曹艺馨</t>
  </si>
  <si>
    <t xml:space="preserve">1161250102502</t>
  </si>
  <si>
    <t xml:space="preserve">姚晶</t>
  </si>
  <si>
    <t xml:space="preserve">1161250202725</t>
  </si>
  <si>
    <t xml:space="preserve">徐勇</t>
  </si>
  <si>
    <t xml:space="preserve">1161250300501</t>
  </si>
  <si>
    <r>
      <rPr>
        <sz val="11"/>
        <color rgb="FF000000"/>
        <rFont val="Noto Sans"/>
        <family val="2"/>
      </rPr>
      <t xml:space="preserve">柞水县就业管理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秘</t>
    </r>
  </si>
  <si>
    <t xml:space="preserve">2008117168</t>
  </si>
  <si>
    <t xml:space="preserve">文舒</t>
  </si>
  <si>
    <t xml:space="preserve">1161250300502</t>
  </si>
  <si>
    <t xml:space="preserve">叶新玉</t>
  </si>
  <si>
    <t xml:space="preserve">1161250300503</t>
  </si>
  <si>
    <t xml:space="preserve">李凡</t>
  </si>
  <si>
    <t xml:space="preserve">1161250300511</t>
  </si>
  <si>
    <r>
      <rPr>
        <sz val="11"/>
        <color rgb="FF000000"/>
        <rFont val="Noto Sans"/>
        <family val="2"/>
      </rPr>
      <t xml:space="preserve">柞水县就业管理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</t>
    </r>
  </si>
  <si>
    <t xml:space="preserve">2008117169</t>
  </si>
  <si>
    <t xml:space="preserve">杨雪</t>
  </si>
  <si>
    <t xml:space="preserve">1161250300516</t>
  </si>
  <si>
    <t xml:space="preserve">周月荃</t>
  </si>
  <si>
    <t xml:space="preserve">1161250300517</t>
  </si>
  <si>
    <t xml:space="preserve">孟寒</t>
  </si>
  <si>
    <t xml:space="preserve">1161250300522</t>
  </si>
  <si>
    <r>
      <rPr>
        <sz val="11"/>
        <color rgb="FF000000"/>
        <rFont val="Noto Sans"/>
        <family val="2"/>
      </rPr>
      <t xml:space="preserve">柞水县广播电视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播音主持</t>
    </r>
  </si>
  <si>
    <t xml:space="preserve">2008117170</t>
  </si>
  <si>
    <t xml:space="preserve">叶词慧</t>
  </si>
  <si>
    <t xml:space="preserve">1161250300523</t>
  </si>
  <si>
    <t xml:space="preserve">解楠</t>
  </si>
  <si>
    <t xml:space="preserve">1161250300524</t>
  </si>
  <si>
    <r>
      <rPr>
        <sz val="11"/>
        <color rgb="FF000000"/>
        <rFont val="Noto Sans"/>
        <family val="2"/>
      </rPr>
      <t xml:space="preserve">柞水县广播电视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设计</t>
    </r>
  </si>
  <si>
    <t xml:space="preserve">2008117171</t>
  </si>
  <si>
    <t xml:space="preserve">张莹</t>
  </si>
  <si>
    <t xml:space="preserve">1161250300528</t>
  </si>
  <si>
    <t xml:space="preserve">虞倩</t>
  </si>
  <si>
    <t xml:space="preserve">1161250300529</t>
  </si>
  <si>
    <t xml:space="preserve">上午第二组</t>
  </si>
  <si>
    <t xml:space="preserve">杨周</t>
  </si>
  <si>
    <t xml:space="preserve">1161250300604</t>
  </si>
  <si>
    <r>
      <rPr>
        <sz val="11"/>
        <color rgb="FF000000"/>
        <rFont val="Noto Sans"/>
        <family val="2"/>
      </rPr>
      <t xml:space="preserve">柞水县防汛抗旱办公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息统计</t>
    </r>
  </si>
  <si>
    <t xml:space="preserve">2008117172</t>
  </si>
  <si>
    <t xml:space="preserve">韩定轩</t>
  </si>
  <si>
    <t xml:space="preserve">1161250300607</t>
  </si>
  <si>
    <t xml:space="preserve">简钊良</t>
  </si>
  <si>
    <t xml:space="preserve">1161250300608</t>
  </si>
  <si>
    <t xml:space="preserve">肖本云</t>
  </si>
  <si>
    <t xml:space="preserve">1161250300616</t>
  </si>
  <si>
    <t xml:space="preserve">2008117173</t>
  </si>
  <si>
    <t xml:space="preserve">张环</t>
  </si>
  <si>
    <t xml:space="preserve">1161250300618</t>
  </si>
  <si>
    <t xml:space="preserve">谭诗雅</t>
  </si>
  <si>
    <t xml:space="preserve">1161250300624</t>
  </si>
  <si>
    <t xml:space="preserve">康鑫</t>
  </si>
  <si>
    <t xml:space="preserve">1161250300625</t>
  </si>
  <si>
    <r>
      <rPr>
        <sz val="11"/>
        <color rgb="FF000000"/>
        <rFont val="Noto Sans"/>
        <family val="2"/>
      </rPr>
      <t xml:space="preserve">安全生产监察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全管理</t>
    </r>
  </si>
  <si>
    <t xml:space="preserve">2008117174</t>
  </si>
  <si>
    <t xml:space="preserve">张小丽</t>
  </si>
  <si>
    <t xml:space="preserve">1161250300630</t>
  </si>
  <si>
    <t xml:space="preserve">何清</t>
  </si>
  <si>
    <t xml:space="preserve">1161250300701</t>
  </si>
  <si>
    <t xml:space="preserve">陈彬</t>
  </si>
  <si>
    <t xml:space="preserve">1161250300702</t>
  </si>
  <si>
    <t xml:space="preserve">周小倩</t>
  </si>
  <si>
    <t xml:space="preserve">1161250300703</t>
  </si>
  <si>
    <t xml:space="preserve">汪丽萍</t>
  </si>
  <si>
    <t xml:space="preserve">1161250300706</t>
  </si>
  <si>
    <t xml:space="preserve">阮乐</t>
  </si>
  <si>
    <t xml:space="preserve">1161250300708</t>
  </si>
  <si>
    <r>
      <rPr>
        <sz val="11"/>
        <color rgb="FF000000"/>
        <rFont val="Noto Sans"/>
        <family val="2"/>
      </rPr>
      <t xml:space="preserve">县水政监察大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监察管理</t>
    </r>
  </si>
  <si>
    <t xml:space="preserve">2008117175</t>
  </si>
  <si>
    <t xml:space="preserve">邓东</t>
  </si>
  <si>
    <t xml:space="preserve">1161250300711</t>
  </si>
  <si>
    <t xml:space="preserve">潘鑫</t>
  </si>
  <si>
    <t xml:space="preserve">1161250300716</t>
  </si>
  <si>
    <t xml:space="preserve">邹雨田</t>
  </si>
  <si>
    <t xml:space="preserve">1161250300720</t>
  </si>
  <si>
    <r>
      <rPr>
        <sz val="11"/>
        <color rgb="FF000000"/>
        <rFont val="Noto Sans"/>
        <family val="2"/>
      </rPr>
      <t xml:space="preserve">县脱贫攻坚指导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息统计</t>
    </r>
  </si>
  <si>
    <t xml:space="preserve">2008117177</t>
  </si>
  <si>
    <t xml:space="preserve">殷丽娜</t>
  </si>
  <si>
    <t xml:space="preserve">1161250300721</t>
  </si>
  <si>
    <t xml:space="preserve">张弛</t>
  </si>
  <si>
    <t xml:space="preserve">1161250300722</t>
  </si>
  <si>
    <r>
      <rPr>
        <sz val="11"/>
        <color rgb="FF000000"/>
        <rFont val="Noto Sans"/>
        <family val="2"/>
      </rPr>
      <t xml:space="preserve">县招商服务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理服务</t>
    </r>
  </si>
  <si>
    <t xml:space="preserve">2008117178</t>
  </si>
  <si>
    <t xml:space="preserve">张含</t>
  </si>
  <si>
    <t xml:space="preserve">1161250300725</t>
  </si>
  <si>
    <t xml:space="preserve">陈钇丞</t>
  </si>
  <si>
    <t xml:space="preserve">1161250300726</t>
  </si>
  <si>
    <t xml:space="preserve">王新</t>
  </si>
  <si>
    <t xml:space="preserve">1161250300727</t>
  </si>
  <si>
    <t xml:space="preserve">王瑛</t>
  </si>
  <si>
    <t xml:space="preserve">1161250300728</t>
  </si>
  <si>
    <t xml:space="preserve">递补</t>
  </si>
  <si>
    <t xml:space="preserve">朱垚瑶</t>
  </si>
  <si>
    <t xml:space="preserve">1161250300730</t>
  </si>
  <si>
    <t xml:space="preserve">上午第三组</t>
  </si>
  <si>
    <t xml:space="preserve">刘锫</t>
  </si>
  <si>
    <t xml:space="preserve">1161250300718</t>
  </si>
  <si>
    <r>
      <rPr>
        <sz val="11"/>
        <color rgb="FF000000"/>
        <rFont val="Noto Sans"/>
        <family val="2"/>
      </rPr>
      <t xml:space="preserve">县扶贫开发信息监测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息监测</t>
    </r>
  </si>
  <si>
    <t xml:space="preserve">2008117176</t>
  </si>
  <si>
    <t xml:space="preserve">郭安博</t>
  </si>
  <si>
    <t xml:space="preserve">1161250300719</t>
  </si>
  <si>
    <t xml:space="preserve">任幸龙</t>
  </si>
  <si>
    <t xml:space="preserve">1161250300802</t>
  </si>
  <si>
    <r>
      <rPr>
        <sz val="11"/>
        <color rgb="FF000000"/>
        <rFont val="Noto Sans"/>
        <family val="2"/>
      </rPr>
      <t xml:space="preserve">小岭镇便民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政策咨询服务</t>
    </r>
  </si>
  <si>
    <t xml:space="preserve">2008117179</t>
  </si>
  <si>
    <t xml:space="preserve">杨烨</t>
  </si>
  <si>
    <t xml:space="preserve">1161250300805</t>
  </si>
  <si>
    <t xml:space="preserve">张沛</t>
  </si>
  <si>
    <t xml:space="preserve">1161250300806</t>
  </si>
  <si>
    <t xml:space="preserve">吕明婧</t>
  </si>
  <si>
    <t xml:space="preserve">1161250300808</t>
  </si>
  <si>
    <r>
      <rPr>
        <sz val="11"/>
        <color rgb="FF000000"/>
        <rFont val="Noto Sans"/>
        <family val="2"/>
      </rPr>
      <t xml:space="preserve">凤凰镇农业综合服务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物卫生监管</t>
    </r>
  </si>
  <si>
    <t xml:space="preserve">2008117180</t>
  </si>
  <si>
    <t xml:space="preserve">张鲁</t>
  </si>
  <si>
    <t xml:space="preserve">1161250300809</t>
  </si>
  <si>
    <t xml:space="preserve">王炳森</t>
  </si>
  <si>
    <t xml:space="preserve">1161250300812</t>
  </si>
  <si>
    <t xml:space="preserve">叶方新</t>
  </si>
  <si>
    <t xml:space="preserve">1161250300814</t>
  </si>
  <si>
    <r>
      <rPr>
        <sz val="11"/>
        <color rgb="FF000000"/>
        <rFont val="Noto Sans"/>
        <family val="2"/>
      </rPr>
      <t xml:space="preserve">凤凰镇农业综合服务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野生动植物防疫监管</t>
    </r>
  </si>
  <si>
    <t xml:space="preserve">2008117181</t>
  </si>
  <si>
    <t xml:space="preserve">王昊</t>
  </si>
  <si>
    <t xml:space="preserve">1161250300815</t>
  </si>
  <si>
    <t xml:space="preserve">谭丹</t>
  </si>
  <si>
    <t xml:space="preserve">1161250300816</t>
  </si>
  <si>
    <t xml:space="preserve">霍娇</t>
  </si>
  <si>
    <t xml:space="preserve">1161250300818</t>
  </si>
  <si>
    <r>
      <rPr>
        <sz val="11"/>
        <color rgb="FF000000"/>
        <rFont val="Noto Sans"/>
        <family val="2"/>
      </rPr>
      <t xml:space="preserve">凤凰镇农业综合服务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务综合服务</t>
    </r>
  </si>
  <si>
    <t xml:space="preserve">2008117182</t>
  </si>
  <si>
    <t xml:space="preserve">吴俊良</t>
  </si>
  <si>
    <t xml:space="preserve">1161250300819</t>
  </si>
  <si>
    <t xml:space="preserve">赵一辰</t>
  </si>
  <si>
    <t xml:space="preserve">1161250300820</t>
  </si>
  <si>
    <t xml:space="preserve">卢晨</t>
  </si>
  <si>
    <t xml:space="preserve">1161250300821</t>
  </si>
  <si>
    <r>
      <rPr>
        <sz val="11"/>
        <color rgb="FF000000"/>
        <rFont val="Noto Sans"/>
        <family val="2"/>
      </rPr>
      <t xml:space="preserve">凤凰镇农业综合服务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耳产业发展</t>
    </r>
  </si>
  <si>
    <t xml:space="preserve">2008117183</t>
  </si>
  <si>
    <t xml:space="preserve">江楠</t>
  </si>
  <si>
    <t xml:space="preserve">1161250300822</t>
  </si>
  <si>
    <t xml:space="preserve">朱行</t>
  </si>
  <si>
    <t xml:space="preserve">1161250300823</t>
  </si>
  <si>
    <t xml:space="preserve">孟楠</t>
  </si>
  <si>
    <t xml:space="preserve">1161250300824</t>
  </si>
  <si>
    <r>
      <rPr>
        <sz val="11"/>
        <color rgb="FF000000"/>
        <rFont val="Noto Sans"/>
        <family val="2"/>
      </rPr>
      <t xml:space="preserve">凤凰镇社会保障服务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乡养老保险</t>
    </r>
  </si>
  <si>
    <t xml:space="preserve">2008117184</t>
  </si>
  <si>
    <t xml:space="preserve">芦双</t>
  </si>
  <si>
    <t xml:space="preserve">1161250300826</t>
  </si>
  <si>
    <t xml:space="preserve">李泳嶙</t>
  </si>
  <si>
    <t xml:space="preserve">1161250300827</t>
  </si>
  <si>
    <t xml:space="preserve">南桦</t>
  </si>
  <si>
    <t xml:space="preserve">1161250300829</t>
  </si>
  <si>
    <r>
      <rPr>
        <sz val="11"/>
        <color rgb="FF000000"/>
        <rFont val="Noto Sans"/>
        <family val="2"/>
      </rPr>
      <t xml:space="preserve">凤凰镇社会保障服务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会救助</t>
    </r>
  </si>
  <si>
    <t xml:space="preserve">2008117185</t>
  </si>
  <si>
    <t xml:space="preserve">余露</t>
  </si>
  <si>
    <t xml:space="preserve">1161250300901</t>
  </si>
  <si>
    <t xml:space="preserve">汪欢</t>
  </si>
  <si>
    <t xml:space="preserve">1161250300902</t>
  </si>
  <si>
    <t xml:space="preserve">武盟</t>
  </si>
  <si>
    <t xml:space="preserve">1161250300903</t>
  </si>
  <si>
    <t xml:space="preserve">上午第四组</t>
  </si>
  <si>
    <t xml:space="preserve">王煜</t>
  </si>
  <si>
    <t xml:space="preserve">1161250302421</t>
  </si>
  <si>
    <r>
      <rPr>
        <sz val="11"/>
        <color rgb="FF000000"/>
        <rFont val="Noto Sans"/>
        <family val="2"/>
      </rPr>
      <t xml:space="preserve">柞水县营盘镇下属事业单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信息管理</t>
    </r>
  </si>
  <si>
    <t xml:space="preserve">2008117313</t>
  </si>
  <si>
    <t xml:space="preserve">李焱</t>
  </si>
  <si>
    <t xml:space="preserve">1161250302422</t>
  </si>
  <si>
    <t xml:space="preserve">谢家智</t>
  </si>
  <si>
    <t xml:space="preserve">1161250302424</t>
  </si>
  <si>
    <t xml:space="preserve">李婧</t>
  </si>
  <si>
    <t xml:space="preserve">1161250302425</t>
  </si>
  <si>
    <t xml:space="preserve">宋璐</t>
  </si>
  <si>
    <t xml:space="preserve">1161250302427</t>
  </si>
  <si>
    <r>
      <rPr>
        <sz val="11"/>
        <color rgb="FF000000"/>
        <rFont val="Noto Sans"/>
        <family val="2"/>
      </rPr>
      <t xml:space="preserve">柞水县营盘镇下属事业单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综和服务</t>
    </r>
  </si>
  <si>
    <t xml:space="preserve">2008117314</t>
  </si>
  <si>
    <t xml:space="preserve">倪丫丫</t>
  </si>
  <si>
    <t xml:space="preserve">1161250302505</t>
  </si>
  <si>
    <t xml:space="preserve">刘琦晗</t>
  </si>
  <si>
    <t xml:space="preserve">1161250302508</t>
  </si>
  <si>
    <t xml:space="preserve">陈茜</t>
  </si>
  <si>
    <t xml:space="preserve">1161250302511</t>
  </si>
  <si>
    <r>
      <rPr>
        <sz val="11"/>
        <color rgb="FF000000"/>
        <rFont val="Noto Sans"/>
        <family val="2"/>
      </rPr>
      <t xml:space="preserve">柞水县乾佑街办下属事业单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化产业管理</t>
    </r>
  </si>
  <si>
    <t xml:space="preserve">2008117315</t>
  </si>
  <si>
    <t xml:space="preserve">朱苗</t>
  </si>
  <si>
    <t xml:space="preserve">1161250302512</t>
  </si>
  <si>
    <t xml:space="preserve">杨晓桐</t>
  </si>
  <si>
    <t xml:space="preserve">1161250302513</t>
  </si>
  <si>
    <r>
      <rPr>
        <sz val="11"/>
        <color rgb="FF000000"/>
        <rFont val="Noto Sans"/>
        <family val="2"/>
      </rPr>
      <t xml:space="preserve">柞水县乾佑街办下属事业单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会保障</t>
    </r>
  </si>
  <si>
    <t xml:space="preserve">2008117316</t>
  </si>
  <si>
    <t xml:space="preserve">陈性楠</t>
  </si>
  <si>
    <t xml:space="preserve">1161250302514</t>
  </si>
  <si>
    <t xml:space="preserve">2008117317</t>
  </si>
  <si>
    <t xml:space="preserve">汪宁</t>
  </si>
  <si>
    <t xml:space="preserve">1161250302516</t>
  </si>
  <si>
    <t xml:space="preserve">李施兰</t>
  </si>
  <si>
    <t xml:space="preserve">1161250302518</t>
  </si>
  <si>
    <t xml:space="preserve">王萌</t>
  </si>
  <si>
    <t xml:space="preserve">1161250302519</t>
  </si>
  <si>
    <r>
      <rPr>
        <sz val="11"/>
        <color rgb="FF000000"/>
        <rFont val="Noto Sans"/>
        <family val="2"/>
      </rPr>
      <t xml:space="preserve">柞水县小岭镇下属事业单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信息管理</t>
    </r>
  </si>
  <si>
    <t xml:space="preserve">2008117318</t>
  </si>
  <si>
    <t xml:space="preserve">左家加</t>
  </si>
  <si>
    <t xml:space="preserve">1161250302520</t>
  </si>
  <si>
    <t xml:space="preserve">党晶</t>
  </si>
  <si>
    <t xml:space="preserve">1161250302521</t>
  </si>
  <si>
    <t xml:space="preserve">2008117319</t>
  </si>
  <si>
    <t xml:space="preserve">詹坤</t>
  </si>
  <si>
    <t xml:space="preserve">1161250302522</t>
  </si>
  <si>
    <t xml:space="preserve">任蕾宇</t>
  </si>
  <si>
    <t xml:space="preserve">1161250302523</t>
  </si>
  <si>
    <t xml:space="preserve">王姣</t>
  </si>
  <si>
    <t xml:space="preserve">1161250302526</t>
  </si>
  <si>
    <r>
      <rPr>
        <sz val="11"/>
        <color rgb="FF000000"/>
        <rFont val="Noto Sans"/>
        <family val="2"/>
      </rPr>
      <t xml:space="preserve">柞水县杏坪镇下属事业单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会保障</t>
    </r>
  </si>
  <si>
    <t xml:space="preserve">2008117322</t>
  </si>
  <si>
    <t xml:space="preserve">党月</t>
  </si>
  <si>
    <t xml:space="preserve">1161250302529</t>
  </si>
  <si>
    <t xml:space="preserve">徐鋆</t>
  </si>
  <si>
    <t xml:space="preserve">1161250302530</t>
  </si>
  <si>
    <t xml:space="preserve">下午第一组</t>
  </si>
  <si>
    <t xml:space="preserve">张晗妙</t>
  </si>
  <si>
    <t xml:space="preserve">1161250300905</t>
  </si>
  <si>
    <r>
      <rPr>
        <sz val="11"/>
        <color rgb="FF000000"/>
        <rFont val="Noto Sans"/>
        <family val="2"/>
      </rPr>
      <t xml:space="preserve">凤凰镇便民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政策咨询服务</t>
    </r>
  </si>
  <si>
    <t xml:space="preserve">2008117186</t>
  </si>
  <si>
    <t xml:space="preserve">蔡楠</t>
  </si>
  <si>
    <t xml:space="preserve">1161250300906</t>
  </si>
  <si>
    <t xml:space="preserve">刘鑫鑫</t>
  </si>
  <si>
    <t xml:space="preserve">1161250300907</t>
  </si>
  <si>
    <t xml:space="preserve">张紫怡</t>
  </si>
  <si>
    <t xml:space="preserve">1161250300908</t>
  </si>
  <si>
    <t xml:space="preserve">郭慧</t>
  </si>
  <si>
    <t xml:space="preserve">1161250300909</t>
  </si>
  <si>
    <t xml:space="preserve">高娟</t>
  </si>
  <si>
    <t xml:space="preserve">1161250300911</t>
  </si>
  <si>
    <t xml:space="preserve">乐勇毅</t>
  </si>
  <si>
    <t xml:space="preserve">1161250300916</t>
  </si>
  <si>
    <r>
      <rPr>
        <sz val="11"/>
        <color rgb="FF000000"/>
        <rFont val="Noto Sans"/>
        <family val="2"/>
      </rPr>
      <t xml:space="preserve">杏坪镇农业综合服务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民搬迁</t>
    </r>
  </si>
  <si>
    <t xml:space="preserve">2008117187</t>
  </si>
  <si>
    <t xml:space="preserve">李源</t>
  </si>
  <si>
    <t xml:space="preserve">1161250300920</t>
  </si>
  <si>
    <t xml:space="preserve">张海仙</t>
  </si>
  <si>
    <t xml:space="preserve">1161250300923</t>
  </si>
  <si>
    <t xml:space="preserve">赵志琛</t>
  </si>
  <si>
    <t xml:space="preserve">1161250300930</t>
  </si>
  <si>
    <r>
      <rPr>
        <sz val="11"/>
        <color rgb="FF000000"/>
        <rFont val="Noto Sans"/>
        <family val="2"/>
      </rPr>
      <t xml:space="preserve">杏坪镇农业综合服务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产品检测监管</t>
    </r>
  </si>
  <si>
    <t xml:space="preserve">2008117188</t>
  </si>
  <si>
    <t xml:space="preserve">齐志桂</t>
  </si>
  <si>
    <t xml:space="preserve">1161250301001</t>
  </si>
  <si>
    <t xml:space="preserve">张红力</t>
  </si>
  <si>
    <t xml:space="preserve">1161250301002</t>
  </si>
  <si>
    <t xml:space="preserve">徐佳</t>
  </si>
  <si>
    <t xml:space="preserve">1161250301004</t>
  </si>
  <si>
    <r>
      <rPr>
        <sz val="11"/>
        <color rgb="FF000000"/>
        <rFont val="Noto Sans"/>
        <family val="2"/>
      </rPr>
      <t xml:space="preserve">杏坪镇农业综合服务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耳产业发展</t>
    </r>
  </si>
  <si>
    <t xml:space="preserve">2008117189</t>
  </si>
  <si>
    <t xml:space="preserve">李亚婷</t>
  </si>
  <si>
    <t xml:space="preserve">1161250301006</t>
  </si>
  <si>
    <r>
      <rPr>
        <sz val="11"/>
        <color rgb="FF000000"/>
        <rFont val="Noto Sans"/>
        <family val="2"/>
      </rPr>
      <t xml:space="preserve">杏坪镇便民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政策咨询服务</t>
    </r>
  </si>
  <si>
    <t xml:space="preserve">2008117190</t>
  </si>
  <si>
    <t xml:space="preserve">姚禹甫</t>
  </si>
  <si>
    <t xml:space="preserve">1161250301008</t>
  </si>
  <si>
    <t xml:space="preserve">章楠</t>
  </si>
  <si>
    <t xml:space="preserve">1161250301012</t>
  </si>
  <si>
    <t xml:space="preserve">刘甜</t>
  </si>
  <si>
    <t xml:space="preserve">1161250301122</t>
  </si>
  <si>
    <t xml:space="preserve">2008117191</t>
  </si>
  <si>
    <t xml:space="preserve">石航序</t>
  </si>
  <si>
    <t xml:space="preserve">1161250301212</t>
  </si>
  <si>
    <t xml:space="preserve">赖光环</t>
  </si>
  <si>
    <t xml:space="preserve">1161250301311</t>
  </si>
  <si>
    <t xml:space="preserve">柯岩</t>
  </si>
  <si>
    <t xml:space="preserve">1161250301405</t>
  </si>
  <si>
    <r>
      <rPr>
        <sz val="11"/>
        <color rgb="FF000000"/>
        <rFont val="Noto Sans"/>
        <family val="2"/>
      </rPr>
      <t xml:space="preserve">瓦房口社会保障服务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残疾服务</t>
    </r>
  </si>
  <si>
    <t xml:space="preserve">2008117192</t>
  </si>
  <si>
    <t xml:space="preserve">刘浩男</t>
  </si>
  <si>
    <t xml:space="preserve">1161250301410</t>
  </si>
  <si>
    <t xml:space="preserve">李楠</t>
  </si>
  <si>
    <t xml:space="preserve">1161250301414</t>
  </si>
  <si>
    <t xml:space="preserve">邹昌</t>
  </si>
  <si>
    <t xml:space="preserve">1161250301415</t>
  </si>
  <si>
    <t xml:space="preserve">下午第二组</t>
  </si>
  <si>
    <t xml:space="preserve">徐丽</t>
  </si>
  <si>
    <t xml:space="preserve">1161250301419</t>
  </si>
  <si>
    <r>
      <rPr>
        <sz val="11"/>
        <color rgb="FF000000"/>
        <rFont val="Noto Sans"/>
        <family val="2"/>
      </rPr>
      <t xml:space="preserve">瓦房口社会保障服务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村合疗</t>
    </r>
  </si>
  <si>
    <t xml:space="preserve">2008117193</t>
  </si>
  <si>
    <t xml:space="preserve">赖慧颖</t>
  </si>
  <si>
    <t xml:space="preserve">1161250301425</t>
  </si>
  <si>
    <t xml:space="preserve">柯昌蕊</t>
  </si>
  <si>
    <t xml:space="preserve">1161250301509</t>
  </si>
  <si>
    <t xml:space="preserve">龚俐</t>
  </si>
  <si>
    <t xml:space="preserve">1161250301620</t>
  </si>
  <si>
    <r>
      <rPr>
        <sz val="11"/>
        <color rgb="FF000000"/>
        <rFont val="Noto Sans"/>
        <family val="2"/>
      </rPr>
      <t xml:space="preserve">瓦房口镇公用事业服务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技推广科普培训</t>
    </r>
  </si>
  <si>
    <t xml:space="preserve">2008117194</t>
  </si>
  <si>
    <t xml:space="preserve">潘兵</t>
  </si>
  <si>
    <t xml:space="preserve">1161250301622</t>
  </si>
  <si>
    <t xml:space="preserve">韩永鹏</t>
  </si>
  <si>
    <t xml:space="preserve">1161250301624</t>
  </si>
  <si>
    <t xml:space="preserve">石国平</t>
  </si>
  <si>
    <t xml:space="preserve">1161250301704</t>
  </si>
  <si>
    <r>
      <rPr>
        <sz val="11"/>
        <color rgb="FF000000"/>
        <rFont val="Noto Sans"/>
        <family val="2"/>
      </rPr>
      <t xml:space="preserve">瓦房口镇便民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政策咨询服务</t>
    </r>
  </si>
  <si>
    <t xml:space="preserve">2008117195</t>
  </si>
  <si>
    <t xml:space="preserve">何颖</t>
  </si>
  <si>
    <t xml:space="preserve">1161250301708</t>
  </si>
  <si>
    <t xml:space="preserve">王浩洋</t>
  </si>
  <si>
    <t xml:space="preserve">1161250301709</t>
  </si>
  <si>
    <t xml:space="preserve">弃考</t>
  </si>
  <si>
    <t xml:space="preserve">姜文婷</t>
  </si>
  <si>
    <t xml:space="preserve">1161250301710</t>
  </si>
  <si>
    <t xml:space="preserve">2008117196</t>
  </si>
  <si>
    <t xml:space="preserve">赵芊</t>
  </si>
  <si>
    <t xml:space="preserve">1161250301711</t>
  </si>
  <si>
    <r>
      <rPr>
        <sz val="11"/>
        <color rgb="FF000000"/>
        <rFont val="Noto Sans"/>
        <family val="2"/>
      </rPr>
      <t xml:space="preserve">红岩寺镇农业综合服务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业综合服务</t>
    </r>
  </si>
  <si>
    <t xml:space="preserve">2008117197</t>
  </si>
  <si>
    <t xml:space="preserve">杨柳</t>
  </si>
  <si>
    <t xml:space="preserve">1161250301712</t>
  </si>
  <si>
    <r>
      <rPr>
        <sz val="11"/>
        <color rgb="FF000000"/>
        <rFont val="Noto Sans"/>
        <family val="2"/>
      </rPr>
      <t xml:space="preserve">红岩寺镇农业综合服务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耳产业发展</t>
    </r>
  </si>
  <si>
    <t xml:space="preserve">2008117198</t>
  </si>
  <si>
    <t xml:space="preserve">李乐豪</t>
  </si>
  <si>
    <t xml:space="preserve">1161250301713</t>
  </si>
  <si>
    <t xml:space="preserve">寻卫卫</t>
  </si>
  <si>
    <t xml:space="preserve">1161250301714</t>
  </si>
  <si>
    <t xml:space="preserve">黄秀珍</t>
  </si>
  <si>
    <t xml:space="preserve">1161250301716</t>
  </si>
  <si>
    <r>
      <rPr>
        <sz val="11"/>
        <color rgb="FF000000"/>
        <rFont val="Noto Sans"/>
        <family val="2"/>
      </rPr>
      <t xml:space="preserve">红岩寺镇社会保障服务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会救助</t>
    </r>
  </si>
  <si>
    <t xml:space="preserve">2008117199</t>
  </si>
  <si>
    <t xml:space="preserve">崔玉佳</t>
  </si>
  <si>
    <t xml:space="preserve">1161250301718</t>
  </si>
  <si>
    <t xml:space="preserve">侯力榕</t>
  </si>
  <si>
    <t xml:space="preserve">1161250301717</t>
  </si>
  <si>
    <t xml:space="preserve">史航</t>
  </si>
  <si>
    <t xml:space="preserve">1161250301719</t>
  </si>
  <si>
    <r>
      <rPr>
        <sz val="11"/>
        <color rgb="FF000000"/>
        <rFont val="Noto Sans"/>
        <family val="2"/>
      </rPr>
      <t xml:space="preserve">红岩寺镇社会保障服务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乡养老保险</t>
    </r>
  </si>
  <si>
    <t xml:space="preserve">2008117200</t>
  </si>
  <si>
    <t xml:space="preserve">谢玮</t>
  </si>
  <si>
    <t xml:space="preserve">1161250301720</t>
  </si>
  <si>
    <r>
      <rPr>
        <sz val="11"/>
        <color rgb="FF000000"/>
        <rFont val="Noto Sans"/>
        <family val="2"/>
      </rPr>
      <t xml:space="preserve">红岩寺镇社会保障服务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会保障综合服务</t>
    </r>
  </si>
  <si>
    <t xml:space="preserve">2008117201</t>
  </si>
  <si>
    <t xml:space="preserve">颜鹏</t>
  </si>
  <si>
    <t xml:space="preserve">1161250301721</t>
  </si>
  <si>
    <t xml:space="preserve">王楠</t>
  </si>
  <si>
    <t xml:space="preserve">1161250301722</t>
  </si>
  <si>
    <t xml:space="preserve">甘洁颖</t>
  </si>
  <si>
    <t xml:space="preserve">1161250301723</t>
  </si>
  <si>
    <r>
      <rPr>
        <sz val="11"/>
        <color rgb="FF000000"/>
        <rFont val="Noto Sans"/>
        <family val="2"/>
      </rPr>
      <t xml:space="preserve">红岩寺镇便民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政策咨询服务</t>
    </r>
  </si>
  <si>
    <t xml:space="preserve">2008117202</t>
  </si>
  <si>
    <t xml:space="preserve">任梦璐</t>
  </si>
  <si>
    <t xml:space="preserve">1161250301725</t>
  </si>
  <si>
    <t xml:space="preserve">2008117203</t>
  </si>
  <si>
    <t xml:space="preserve">徐家鑫</t>
  </si>
  <si>
    <t xml:space="preserve">1161250301726</t>
  </si>
  <si>
    <t xml:space="preserve">杨莉</t>
  </si>
  <si>
    <t xml:space="preserve">1161250301727</t>
  </si>
  <si>
    <t xml:space="preserve">下午第三组</t>
  </si>
  <si>
    <t xml:space="preserve">贾嫔嫔</t>
  </si>
  <si>
    <t xml:space="preserve">1161250301816</t>
  </si>
  <si>
    <r>
      <rPr>
        <sz val="11"/>
        <color rgb="FF000000"/>
        <rFont val="Noto Sans"/>
        <family val="2"/>
      </rPr>
      <t xml:space="preserve">曹坪镇社会保障服务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乡养老保险</t>
    </r>
  </si>
  <si>
    <t xml:space="preserve">2008117204</t>
  </si>
  <si>
    <t xml:space="preserve">姜淼</t>
  </si>
  <si>
    <t xml:space="preserve">1161250301817</t>
  </si>
  <si>
    <t xml:space="preserve">吴红炎</t>
  </si>
  <si>
    <t xml:space="preserve">1161250301929</t>
  </si>
  <si>
    <t xml:space="preserve">刘婉蓉</t>
  </si>
  <si>
    <t xml:space="preserve">1161250302017</t>
  </si>
  <si>
    <r>
      <rPr>
        <sz val="11"/>
        <color rgb="FF000000"/>
        <rFont val="Noto Sans"/>
        <family val="2"/>
      </rPr>
      <t xml:space="preserve">曹坪镇公用事业服务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乡环境卫生</t>
    </r>
  </si>
  <si>
    <t xml:space="preserve">2008117205</t>
  </si>
  <si>
    <t xml:space="preserve">曾昱翔</t>
  </si>
  <si>
    <t xml:space="preserve">1161250302020</t>
  </si>
  <si>
    <t xml:space="preserve">符蓉</t>
  </si>
  <si>
    <t xml:space="preserve">1161250302021</t>
  </si>
  <si>
    <t xml:space="preserve">王子玉</t>
  </si>
  <si>
    <t xml:space="preserve">1161250302023</t>
  </si>
  <si>
    <r>
      <rPr>
        <sz val="11"/>
        <color rgb="FF000000"/>
        <rFont val="Noto Sans"/>
        <family val="2"/>
      </rPr>
      <t xml:space="preserve">曹坪镇公用事业服务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技推广科普培训</t>
    </r>
  </si>
  <si>
    <t xml:space="preserve">2008117206</t>
  </si>
  <si>
    <t xml:space="preserve">余丹</t>
  </si>
  <si>
    <t xml:space="preserve">1161250302024</t>
  </si>
  <si>
    <t xml:space="preserve">张旭</t>
  </si>
  <si>
    <t xml:space="preserve">1161250302027</t>
  </si>
  <si>
    <r>
      <rPr>
        <sz val="11"/>
        <color rgb="FF000000"/>
        <rFont val="Noto Sans"/>
        <family val="2"/>
      </rPr>
      <t xml:space="preserve">曹坪镇公用事业服务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体育岗</t>
    </r>
  </si>
  <si>
    <t xml:space="preserve">2008117207</t>
  </si>
  <si>
    <t xml:space="preserve">肖青林</t>
  </si>
  <si>
    <t xml:space="preserve">1161250302106</t>
  </si>
  <si>
    <t xml:space="preserve">蔡箐箐</t>
  </si>
  <si>
    <t xml:space="preserve">1161250302108</t>
  </si>
  <si>
    <t xml:space="preserve">谈伟</t>
  </si>
  <si>
    <t xml:space="preserve">1161250302119</t>
  </si>
  <si>
    <r>
      <rPr>
        <sz val="11"/>
        <color rgb="FF000000"/>
        <rFont val="Noto Sans"/>
        <family val="2"/>
      </rPr>
      <t xml:space="preserve">曹坪镇便民服务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政策咨询服务</t>
    </r>
  </si>
  <si>
    <t xml:space="preserve">2008117208</t>
  </si>
  <si>
    <t xml:space="preserve">汪永鹏</t>
  </si>
  <si>
    <t xml:space="preserve">1161250302121</t>
  </si>
  <si>
    <t xml:space="preserve">黄平汉</t>
  </si>
  <si>
    <t xml:space="preserve">1161250302124</t>
  </si>
  <si>
    <t xml:space="preserve">孟凯</t>
  </si>
  <si>
    <t xml:space="preserve">1161250302215</t>
  </si>
  <si>
    <t xml:space="preserve">2008117209</t>
  </si>
  <si>
    <t xml:space="preserve">徐乐</t>
  </si>
  <si>
    <t xml:space="preserve">1161250302316</t>
  </si>
  <si>
    <t xml:space="preserve">周超</t>
  </si>
  <si>
    <t xml:space="preserve">1161250302322</t>
  </si>
  <si>
    <t xml:space="preserve">汪玺德</t>
  </si>
  <si>
    <t xml:space="preserve">1161250302403</t>
  </si>
  <si>
    <r>
      <rPr>
        <sz val="11"/>
        <color rgb="FF000000"/>
        <rFont val="Noto Sans"/>
        <family val="2"/>
      </rPr>
      <t xml:space="preserve">城区第一初级中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后勤管理</t>
    </r>
  </si>
  <si>
    <t xml:space="preserve">2008117210</t>
  </si>
  <si>
    <t xml:space="preserve">贾晓雪</t>
  </si>
  <si>
    <t xml:space="preserve">1161250302412</t>
  </si>
  <si>
    <t xml:space="preserve">叶钰婧</t>
  </si>
  <si>
    <t xml:space="preserve">1161250302413</t>
  </si>
  <si>
    <t xml:space="preserve">屈陈</t>
  </si>
  <si>
    <t xml:space="preserve">1161250302415</t>
  </si>
  <si>
    <t xml:space="preserve">李柔</t>
  </si>
  <si>
    <t xml:space="preserve">1161250302417</t>
  </si>
  <si>
    <t xml:space="preserve">1161250302420</t>
  </si>
  <si>
    <t xml:space="preserve">下午第四组</t>
  </si>
  <si>
    <t xml:space="preserve">高鹏</t>
  </si>
  <si>
    <t xml:space="preserve">1161250302601</t>
  </si>
  <si>
    <r>
      <rPr>
        <sz val="11"/>
        <color rgb="FF000000"/>
        <rFont val="Noto Sans"/>
        <family val="2"/>
      </rPr>
      <t xml:space="preserve">柞水县瓦房口镇下属事业单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综和服务</t>
    </r>
  </si>
  <si>
    <t xml:space="preserve">2008117323</t>
  </si>
  <si>
    <t xml:space="preserve">祝东海</t>
  </si>
  <si>
    <t xml:space="preserve">1161250302603</t>
  </si>
  <si>
    <t xml:space="preserve">林佩</t>
  </si>
  <si>
    <t xml:space="preserve">1161250302604</t>
  </si>
  <si>
    <t xml:space="preserve">黄垚</t>
  </si>
  <si>
    <t xml:space="preserve">1161250302606</t>
  </si>
  <si>
    <r>
      <rPr>
        <sz val="11"/>
        <color rgb="FF000000"/>
        <rFont val="Noto Sans"/>
        <family val="2"/>
      </rPr>
      <t xml:space="preserve">柞水县瓦房口镇下属事业单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共事业管理</t>
    </r>
  </si>
  <si>
    <t xml:space="preserve">2008117324</t>
  </si>
  <si>
    <t xml:space="preserve">张金林</t>
  </si>
  <si>
    <t xml:space="preserve">1161250302607</t>
  </si>
  <si>
    <r>
      <rPr>
        <sz val="11"/>
        <color rgb="FF000000"/>
        <rFont val="Noto Sans"/>
        <family val="2"/>
      </rPr>
      <t xml:space="preserve">柞水县瓦房口镇下属事业单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业服务</t>
    </r>
  </si>
  <si>
    <t xml:space="preserve">2008117325</t>
  </si>
  <si>
    <t xml:space="preserve">张凯</t>
  </si>
  <si>
    <t xml:space="preserve">1161250302608</t>
  </si>
  <si>
    <t xml:space="preserve">江蕊</t>
  </si>
  <si>
    <t xml:space="preserve">1161250302609</t>
  </si>
  <si>
    <r>
      <rPr>
        <sz val="11"/>
        <color rgb="FF000000"/>
        <rFont val="Noto Sans"/>
        <family val="2"/>
      </rPr>
      <t xml:space="preserve">柞水县红岩寺下属事业单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会保障</t>
    </r>
  </si>
  <si>
    <t xml:space="preserve">2008117326</t>
  </si>
  <si>
    <t xml:space="preserve">张瑾</t>
  </si>
  <si>
    <t xml:space="preserve">1161250302611</t>
  </si>
  <si>
    <t xml:space="preserve">李春黎</t>
  </si>
  <si>
    <t xml:space="preserve">1161250302612</t>
  </si>
  <si>
    <t xml:space="preserve">陈鹏</t>
  </si>
  <si>
    <t xml:space="preserve">1161250302615</t>
  </si>
  <si>
    <r>
      <rPr>
        <sz val="11"/>
        <color rgb="FF000000"/>
        <rFont val="Noto Sans"/>
        <family val="2"/>
      </rPr>
      <t xml:space="preserve">柞水县下梁镇下属事业单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共管理</t>
    </r>
  </si>
  <si>
    <t xml:space="preserve">2008117327</t>
  </si>
  <si>
    <t xml:space="preserve">杨春慧</t>
  </si>
  <si>
    <t xml:space="preserve">1161250302617</t>
  </si>
  <si>
    <t xml:space="preserve">牛旭东</t>
  </si>
  <si>
    <t xml:space="preserve">1161250302619</t>
  </si>
  <si>
    <t xml:space="preserve">刘蓓</t>
  </si>
  <si>
    <t xml:space="preserve">1161250302621</t>
  </si>
  <si>
    <r>
      <rPr>
        <sz val="11"/>
        <color rgb="FF000000"/>
        <rFont val="Noto Sans"/>
        <family val="2"/>
      </rPr>
      <t xml:space="preserve">柞水县曹坪镇下属事业单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服务</t>
    </r>
  </si>
  <si>
    <t xml:space="preserve">2008117328</t>
  </si>
  <si>
    <t xml:space="preserve">吉静</t>
  </si>
  <si>
    <t xml:space="preserve">1161250302622</t>
  </si>
  <si>
    <t xml:space="preserve">李彦茹</t>
  </si>
  <si>
    <t xml:space="preserve">1161250302624</t>
  </si>
  <si>
    <t xml:space="preserve">宋倩</t>
  </si>
  <si>
    <t xml:space="preserve">1161250302626</t>
  </si>
  <si>
    <t xml:space="preserve">崔鑫</t>
  </si>
  <si>
    <t xml:space="preserve">1161250302629</t>
  </si>
  <si>
    <r>
      <rPr>
        <sz val="11"/>
        <color rgb="FF000000"/>
        <rFont val="Noto Sans"/>
        <family val="2"/>
      </rPr>
      <t xml:space="preserve">柞水县曹坪镇下属事业单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综和服务</t>
    </r>
  </si>
  <si>
    <t xml:space="preserve">2008117329</t>
  </si>
  <si>
    <t xml:space="preserve">刘明峤</t>
  </si>
  <si>
    <t xml:space="preserve">1161250302702</t>
  </si>
  <si>
    <t xml:space="preserve">王开蒙</t>
  </si>
  <si>
    <t xml:space="preserve">1161250302703</t>
  </si>
  <si>
    <t xml:space="preserve">吴金声</t>
  </si>
  <si>
    <t xml:space="preserve">1161250302707</t>
  </si>
  <si>
    <t xml:space="preserve">2008117330</t>
  </si>
  <si>
    <t xml:space="preserve">苏妮妮</t>
  </si>
  <si>
    <t xml:space="preserve">11612503027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2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7.39"/>
    <col collapsed="false" customWidth="true" hidden="false" outlineLevel="0" max="3" min="3" style="2" width="13.74"/>
    <col collapsed="false" customWidth="true" hidden="false" outlineLevel="0" max="4" min="4" style="3" width="32.5"/>
    <col collapsed="false" customWidth="true" hidden="false" outlineLevel="0" max="5" min="5" style="3" width="11.24"/>
    <col collapsed="false" customWidth="true" hidden="false" outlineLevel="0" max="6" min="6" style="2" width="6.19"/>
    <col collapsed="false" customWidth="true" hidden="false" outlineLevel="0" max="7" min="7" style="2" width="5.5"/>
    <col collapsed="false" customWidth="true" hidden="false" outlineLevel="0" max="8" min="8" style="4" width="6.5"/>
    <col collapsed="false" customWidth="true" hidden="false" outlineLevel="0" max="9" min="9" style="2" width="6.62"/>
    <col collapsed="false" customWidth="true" hidden="false" outlineLevel="0" max="10" min="10" style="2" width="7.29"/>
    <col collapsed="false" customWidth="true" hidden="false" outlineLevel="0" max="11" min="11" style="2" width="5.5"/>
    <col collapsed="false" customWidth="true" hidden="false" outlineLevel="0" max="12" min="12" style="2" width="8.11"/>
  </cols>
  <sheetData>
    <row r="1" customFormat="false" ht="5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7" t="s">
        <v>11</v>
      </c>
    </row>
    <row r="2" customFormat="false" ht="34" hidden="false" customHeight="true" outlineLevel="0" collapsed="false">
      <c r="A2" s="6" t="s">
        <v>1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4" hidden="false" customHeight="true" outlineLevel="0" collapsed="false">
      <c r="A3" s="9" t="n">
        <v>1</v>
      </c>
      <c r="B3" s="10" t="s">
        <v>13</v>
      </c>
      <c r="C3" s="11" t="s">
        <v>14</v>
      </c>
      <c r="D3" s="12" t="s">
        <v>15</v>
      </c>
      <c r="E3" s="11" t="s">
        <v>16</v>
      </c>
      <c r="F3" s="10" t="n">
        <v>94</v>
      </c>
      <c r="G3" s="10" t="n">
        <v>71.5</v>
      </c>
      <c r="H3" s="10" t="n">
        <v>165.5</v>
      </c>
      <c r="I3" s="13" t="n">
        <v>80</v>
      </c>
      <c r="J3" s="13" t="n">
        <f aca="false">H3/3*0.6+I3*0.4</f>
        <v>65.1</v>
      </c>
      <c r="K3" s="14" t="s">
        <v>17</v>
      </c>
      <c r="L3" s="13"/>
    </row>
    <row r="4" customFormat="false" ht="24" hidden="false" customHeight="true" outlineLevel="0" collapsed="false">
      <c r="A4" s="9" t="n">
        <v>2</v>
      </c>
      <c r="B4" s="10" t="s">
        <v>18</v>
      </c>
      <c r="C4" s="11" t="s">
        <v>19</v>
      </c>
      <c r="D4" s="12" t="s">
        <v>15</v>
      </c>
      <c r="E4" s="11" t="s">
        <v>16</v>
      </c>
      <c r="F4" s="10" t="n">
        <v>91</v>
      </c>
      <c r="G4" s="10" t="n">
        <v>76.5</v>
      </c>
      <c r="H4" s="10" t="n">
        <v>167.5</v>
      </c>
      <c r="I4" s="13" t="n">
        <v>78.4</v>
      </c>
      <c r="J4" s="13" t="n">
        <f aca="false">H4/3*0.6+I4*0.4</f>
        <v>64.86</v>
      </c>
      <c r="K4" s="13"/>
      <c r="L4" s="13"/>
    </row>
    <row r="5" customFormat="false" ht="24" hidden="false" customHeight="true" outlineLevel="0" collapsed="false">
      <c r="A5" s="9" t="n">
        <v>3</v>
      </c>
      <c r="B5" s="10" t="s">
        <v>20</v>
      </c>
      <c r="C5" s="11" t="s">
        <v>21</v>
      </c>
      <c r="D5" s="12" t="s">
        <v>15</v>
      </c>
      <c r="E5" s="11" t="s">
        <v>16</v>
      </c>
      <c r="F5" s="10" t="n">
        <v>95</v>
      </c>
      <c r="G5" s="10" t="n">
        <v>58.5</v>
      </c>
      <c r="H5" s="10" t="n">
        <v>153.5</v>
      </c>
      <c r="I5" s="13" t="n">
        <v>78.96</v>
      </c>
      <c r="J5" s="15" t="n">
        <f aca="false">H5/3*0.6+I5*0.4</f>
        <v>62.28</v>
      </c>
      <c r="K5" s="13"/>
      <c r="L5" s="13"/>
    </row>
    <row r="6" customFormat="false" ht="24" hidden="false" customHeight="true" outlineLevel="0" collapsed="false">
      <c r="A6" s="9" t="n">
        <v>4</v>
      </c>
      <c r="B6" s="16" t="s">
        <v>22</v>
      </c>
      <c r="C6" s="11" t="s">
        <v>23</v>
      </c>
      <c r="D6" s="16" t="s">
        <v>24</v>
      </c>
      <c r="E6" s="17" t="s">
        <v>25</v>
      </c>
      <c r="F6" s="10" t="n">
        <v>81.5</v>
      </c>
      <c r="G6" s="10" t="n">
        <v>66.5</v>
      </c>
      <c r="H6" s="10" t="n">
        <v>148</v>
      </c>
      <c r="I6" s="13" t="n">
        <v>0</v>
      </c>
      <c r="J6" s="13" t="n">
        <f aca="false">H6/3*0.6+I6*0.4</f>
        <v>29.6</v>
      </c>
      <c r="K6" s="14" t="s">
        <v>26</v>
      </c>
      <c r="L6" s="14" t="s">
        <v>27</v>
      </c>
    </row>
    <row r="7" customFormat="false" ht="24" hidden="false" customHeight="true" outlineLevel="0" collapsed="false">
      <c r="A7" s="9" t="n">
        <v>5</v>
      </c>
      <c r="B7" s="16" t="s">
        <v>28</v>
      </c>
      <c r="C7" s="11" t="s">
        <v>29</v>
      </c>
      <c r="D7" s="16" t="s">
        <v>24</v>
      </c>
      <c r="E7" s="17" t="s">
        <v>25</v>
      </c>
      <c r="F7" s="10" t="n">
        <v>100</v>
      </c>
      <c r="G7" s="10" t="n">
        <v>69</v>
      </c>
      <c r="H7" s="10" t="n">
        <v>169</v>
      </c>
      <c r="I7" s="13" t="n">
        <v>75.9</v>
      </c>
      <c r="J7" s="13" t="n">
        <f aca="false">H7/3*0.6+I7*0.4</f>
        <v>64.16</v>
      </c>
      <c r="K7" s="14" t="s">
        <v>17</v>
      </c>
      <c r="L7" s="14" t="s">
        <v>27</v>
      </c>
    </row>
    <row r="8" customFormat="false" ht="24" hidden="false" customHeight="true" outlineLevel="0" collapsed="false">
      <c r="A8" s="9" t="n">
        <v>6</v>
      </c>
      <c r="B8" s="16" t="s">
        <v>30</v>
      </c>
      <c r="C8" s="11" t="s">
        <v>31</v>
      </c>
      <c r="D8" s="16" t="s">
        <v>24</v>
      </c>
      <c r="E8" s="17" t="s">
        <v>25</v>
      </c>
      <c r="F8" s="10" t="n">
        <v>94.5</v>
      </c>
      <c r="G8" s="10" t="n">
        <v>62</v>
      </c>
      <c r="H8" s="10" t="n">
        <v>156.5</v>
      </c>
      <c r="I8" s="13" t="n">
        <v>80.5</v>
      </c>
      <c r="J8" s="13" t="n">
        <f aca="false">H8/3*0.6+I8*0.4</f>
        <v>63.5</v>
      </c>
      <c r="K8" s="13"/>
      <c r="L8" s="14" t="s">
        <v>27</v>
      </c>
    </row>
    <row r="9" customFormat="false" ht="24" hidden="false" customHeight="true" outlineLevel="0" collapsed="false">
      <c r="A9" s="9" t="n">
        <v>7</v>
      </c>
      <c r="B9" s="10" t="s">
        <v>32</v>
      </c>
      <c r="C9" s="11" t="s">
        <v>33</v>
      </c>
      <c r="D9" s="12" t="s">
        <v>34</v>
      </c>
      <c r="E9" s="11" t="s">
        <v>35</v>
      </c>
      <c r="F9" s="10" t="n">
        <v>113</v>
      </c>
      <c r="G9" s="10" t="n">
        <v>66.5</v>
      </c>
      <c r="H9" s="10" t="n">
        <v>179.5</v>
      </c>
      <c r="I9" s="13" t="n">
        <v>77.88</v>
      </c>
      <c r="J9" s="15" t="n">
        <f aca="false">H9/3*0.6+I9*0.4</f>
        <v>67.05</v>
      </c>
      <c r="K9" s="14" t="s">
        <v>17</v>
      </c>
      <c r="L9" s="13"/>
    </row>
    <row r="10" customFormat="false" ht="24" hidden="false" customHeight="true" outlineLevel="0" collapsed="false">
      <c r="A10" s="9" t="n">
        <v>8</v>
      </c>
      <c r="B10" s="10" t="s">
        <v>36</v>
      </c>
      <c r="C10" s="11" t="s">
        <v>37</v>
      </c>
      <c r="D10" s="12" t="s">
        <v>34</v>
      </c>
      <c r="E10" s="11" t="s">
        <v>35</v>
      </c>
      <c r="F10" s="10" t="n">
        <v>98.5</v>
      </c>
      <c r="G10" s="10" t="n">
        <v>66</v>
      </c>
      <c r="H10" s="10" t="n">
        <v>164.5</v>
      </c>
      <c r="I10" s="13" t="n">
        <v>78</v>
      </c>
      <c r="J10" s="13" t="n">
        <f aca="false">H10/3*0.6+I10*0.4</f>
        <v>64.1</v>
      </c>
      <c r="K10" s="13"/>
      <c r="L10" s="13"/>
    </row>
    <row r="11" customFormat="false" ht="24" hidden="false" customHeight="true" outlineLevel="0" collapsed="false">
      <c r="A11" s="9" t="n">
        <v>9</v>
      </c>
      <c r="B11" s="10" t="s">
        <v>38</v>
      </c>
      <c r="C11" s="11" t="s">
        <v>39</v>
      </c>
      <c r="D11" s="12" t="s">
        <v>34</v>
      </c>
      <c r="E11" s="11" t="s">
        <v>35</v>
      </c>
      <c r="F11" s="10" t="n">
        <v>94</v>
      </c>
      <c r="G11" s="10" t="n">
        <v>76</v>
      </c>
      <c r="H11" s="10" t="n">
        <v>170</v>
      </c>
      <c r="I11" s="13" t="n">
        <v>77.68</v>
      </c>
      <c r="J11" s="15" t="n">
        <f aca="false">H11/3*0.6+I11*0.4</f>
        <v>65.07</v>
      </c>
      <c r="K11" s="13"/>
      <c r="L11" s="13"/>
    </row>
    <row r="12" customFormat="false" ht="24" hidden="false" customHeight="true" outlineLevel="0" collapsed="false">
      <c r="A12" s="9" t="n">
        <v>10</v>
      </c>
      <c r="B12" s="16" t="s">
        <v>40</v>
      </c>
      <c r="C12" s="11" t="s">
        <v>41</v>
      </c>
      <c r="D12" s="16" t="s">
        <v>42</v>
      </c>
      <c r="E12" s="17" t="s">
        <v>43</v>
      </c>
      <c r="F12" s="10" t="n">
        <v>98</v>
      </c>
      <c r="G12" s="10" t="n">
        <v>69</v>
      </c>
      <c r="H12" s="10" t="n">
        <v>167</v>
      </c>
      <c r="I12" s="13" t="n">
        <v>79.4</v>
      </c>
      <c r="J12" s="13" t="n">
        <f aca="false">H12/3*0.6+I12*0.4</f>
        <v>65.16</v>
      </c>
      <c r="K12" s="13"/>
      <c r="L12" s="14" t="s">
        <v>27</v>
      </c>
    </row>
    <row r="13" customFormat="false" ht="24" hidden="false" customHeight="true" outlineLevel="0" collapsed="false">
      <c r="A13" s="9" t="n">
        <v>11</v>
      </c>
      <c r="B13" s="16" t="s">
        <v>44</v>
      </c>
      <c r="C13" s="11" t="s">
        <v>45</v>
      </c>
      <c r="D13" s="16" t="s">
        <v>42</v>
      </c>
      <c r="E13" s="17" t="s">
        <v>43</v>
      </c>
      <c r="F13" s="10" t="n">
        <v>90.5</v>
      </c>
      <c r="G13" s="10" t="n">
        <v>81</v>
      </c>
      <c r="H13" s="10" t="n">
        <v>171.5</v>
      </c>
      <c r="I13" s="13" t="n">
        <v>82.4</v>
      </c>
      <c r="J13" s="13" t="n">
        <f aca="false">H13/3*0.6+I13*0.4</f>
        <v>67.26</v>
      </c>
      <c r="K13" s="14" t="s">
        <v>17</v>
      </c>
      <c r="L13" s="14" t="s">
        <v>27</v>
      </c>
    </row>
    <row r="14" customFormat="false" ht="24" hidden="false" customHeight="true" outlineLevel="0" collapsed="false">
      <c r="A14" s="9" t="n">
        <v>12</v>
      </c>
      <c r="B14" s="16" t="s">
        <v>46</v>
      </c>
      <c r="C14" s="11" t="s">
        <v>47</v>
      </c>
      <c r="D14" s="16" t="s">
        <v>42</v>
      </c>
      <c r="E14" s="17" t="s">
        <v>43</v>
      </c>
      <c r="F14" s="10" t="n">
        <v>89</v>
      </c>
      <c r="G14" s="10" t="n">
        <v>72</v>
      </c>
      <c r="H14" s="10" t="n">
        <v>161</v>
      </c>
      <c r="I14" s="13" t="n">
        <v>79</v>
      </c>
      <c r="J14" s="13" t="n">
        <f aca="false">H14/3*0.6+I14*0.4</f>
        <v>63.8</v>
      </c>
      <c r="K14" s="13"/>
      <c r="L14" s="14" t="s">
        <v>27</v>
      </c>
    </row>
    <row r="15" customFormat="false" ht="24" hidden="false" customHeight="true" outlineLevel="0" collapsed="false">
      <c r="A15" s="9" t="n">
        <v>13</v>
      </c>
      <c r="B15" s="10" t="s">
        <v>48</v>
      </c>
      <c r="C15" s="11" t="s">
        <v>49</v>
      </c>
      <c r="D15" s="12" t="s">
        <v>50</v>
      </c>
      <c r="E15" s="11" t="s">
        <v>51</v>
      </c>
      <c r="F15" s="10" t="n">
        <v>100.5</v>
      </c>
      <c r="G15" s="10" t="n">
        <v>70</v>
      </c>
      <c r="H15" s="10" t="n">
        <v>170.5</v>
      </c>
      <c r="I15" s="13" t="n">
        <v>78.8</v>
      </c>
      <c r="J15" s="13" t="n">
        <f aca="false">H15/3*0.6+I15*0.4</f>
        <v>65.62</v>
      </c>
      <c r="K15" s="14" t="s">
        <v>17</v>
      </c>
      <c r="L15" s="13"/>
    </row>
    <row r="16" customFormat="false" ht="24" hidden="false" customHeight="true" outlineLevel="0" collapsed="false">
      <c r="A16" s="9" t="n">
        <v>14</v>
      </c>
      <c r="B16" s="10" t="s">
        <v>52</v>
      </c>
      <c r="C16" s="11" t="s">
        <v>53</v>
      </c>
      <c r="D16" s="12" t="s">
        <v>50</v>
      </c>
      <c r="E16" s="11" t="s">
        <v>51</v>
      </c>
      <c r="F16" s="10" t="n">
        <v>97</v>
      </c>
      <c r="G16" s="10" t="n">
        <v>72</v>
      </c>
      <c r="H16" s="10" t="n">
        <v>169</v>
      </c>
      <c r="I16" s="13" t="n">
        <v>78.6</v>
      </c>
      <c r="J16" s="13" t="n">
        <f aca="false">H16/3*0.6+I16*0.4</f>
        <v>65.24</v>
      </c>
      <c r="K16" s="13"/>
      <c r="L16" s="13"/>
    </row>
    <row r="17" customFormat="false" ht="24" hidden="false" customHeight="true" outlineLevel="0" collapsed="false">
      <c r="A17" s="9" t="n">
        <v>15</v>
      </c>
      <c r="B17" s="10" t="s">
        <v>54</v>
      </c>
      <c r="C17" s="11" t="s">
        <v>55</v>
      </c>
      <c r="D17" s="12" t="s">
        <v>50</v>
      </c>
      <c r="E17" s="11" t="s">
        <v>51</v>
      </c>
      <c r="F17" s="10" t="n">
        <v>93.5</v>
      </c>
      <c r="G17" s="10" t="n">
        <v>66</v>
      </c>
      <c r="H17" s="10" t="n">
        <v>159.5</v>
      </c>
      <c r="I17" s="13" t="n">
        <v>77.76</v>
      </c>
      <c r="J17" s="15" t="n">
        <f aca="false">H17/3*0.6+I17*0.4</f>
        <v>63</v>
      </c>
      <c r="K17" s="13"/>
      <c r="L17" s="13"/>
    </row>
    <row r="18" customFormat="false" ht="24" hidden="false" customHeight="true" outlineLevel="0" collapsed="false">
      <c r="A18" s="9" t="n">
        <v>16</v>
      </c>
      <c r="B18" s="10" t="s">
        <v>56</v>
      </c>
      <c r="C18" s="11" t="s">
        <v>57</v>
      </c>
      <c r="D18" s="12" t="s">
        <v>58</v>
      </c>
      <c r="E18" s="11" t="s">
        <v>59</v>
      </c>
      <c r="F18" s="10" t="n">
        <v>108</v>
      </c>
      <c r="G18" s="10" t="n">
        <v>80</v>
      </c>
      <c r="H18" s="10" t="n">
        <v>188</v>
      </c>
      <c r="I18" s="13" t="n">
        <v>79.74</v>
      </c>
      <c r="J18" s="18" t="n">
        <v>69.49</v>
      </c>
      <c r="K18" s="13"/>
      <c r="L18" s="13"/>
    </row>
    <row r="19" customFormat="false" ht="24" hidden="false" customHeight="true" outlineLevel="0" collapsed="false">
      <c r="A19" s="9" t="n">
        <v>17</v>
      </c>
      <c r="B19" s="10" t="s">
        <v>60</v>
      </c>
      <c r="C19" s="11" t="s">
        <v>61</v>
      </c>
      <c r="D19" s="12" t="s">
        <v>58</v>
      </c>
      <c r="E19" s="11" t="s">
        <v>59</v>
      </c>
      <c r="F19" s="10" t="n">
        <v>108.5</v>
      </c>
      <c r="G19" s="10" t="n">
        <v>89</v>
      </c>
      <c r="H19" s="10" t="n">
        <v>197.5</v>
      </c>
      <c r="I19" s="13" t="n">
        <v>79.14</v>
      </c>
      <c r="J19" s="13" t="n">
        <v>71.15</v>
      </c>
      <c r="K19" s="14" t="s">
        <v>17</v>
      </c>
      <c r="L19" s="19"/>
    </row>
    <row r="20" customFormat="false" ht="24" hidden="false" customHeight="true" outlineLevel="0" collapsed="false">
      <c r="A20" s="9" t="n">
        <v>18</v>
      </c>
      <c r="B20" s="10" t="s">
        <v>62</v>
      </c>
      <c r="C20" s="11" t="s">
        <v>63</v>
      </c>
      <c r="D20" s="12" t="s">
        <v>58</v>
      </c>
      <c r="E20" s="11" t="s">
        <v>59</v>
      </c>
      <c r="F20" s="10" t="n">
        <v>93.5</v>
      </c>
      <c r="G20" s="10" t="n">
        <v>81.5</v>
      </c>
      <c r="H20" s="10" t="n">
        <v>175</v>
      </c>
      <c r="I20" s="13" t="n">
        <v>81.1</v>
      </c>
      <c r="J20" s="13" t="n">
        <f aca="false">H20/3*0.6+I20*0.4</f>
        <v>67.44</v>
      </c>
      <c r="K20" s="13"/>
      <c r="L20" s="13"/>
    </row>
    <row r="21" customFormat="false" ht="24" hidden="false" customHeight="true" outlineLevel="0" collapsed="false">
      <c r="A21" s="9" t="n">
        <v>19</v>
      </c>
      <c r="B21" s="10" t="s">
        <v>64</v>
      </c>
      <c r="C21" s="11" t="s">
        <v>65</v>
      </c>
      <c r="D21" s="12" t="s">
        <v>66</v>
      </c>
      <c r="E21" s="11" t="s">
        <v>67</v>
      </c>
      <c r="F21" s="10" t="n">
        <v>77.5</v>
      </c>
      <c r="G21" s="10" t="n">
        <v>72.5</v>
      </c>
      <c r="H21" s="10" t="n">
        <v>150</v>
      </c>
      <c r="I21" s="13" t="n">
        <v>78.8</v>
      </c>
      <c r="J21" s="13" t="n">
        <f aca="false">H21/3*0.6+I21*0.4</f>
        <v>61.52</v>
      </c>
      <c r="K21" s="13"/>
      <c r="L21" s="13"/>
    </row>
    <row r="22" customFormat="false" ht="24" hidden="false" customHeight="true" outlineLevel="0" collapsed="false">
      <c r="A22" s="9" t="n">
        <v>20</v>
      </c>
      <c r="B22" s="10" t="s">
        <v>68</v>
      </c>
      <c r="C22" s="11" t="s">
        <v>69</v>
      </c>
      <c r="D22" s="12" t="s">
        <v>66</v>
      </c>
      <c r="E22" s="11" t="s">
        <v>67</v>
      </c>
      <c r="F22" s="10" t="n">
        <v>74.5</v>
      </c>
      <c r="G22" s="10" t="n">
        <v>80</v>
      </c>
      <c r="H22" s="10" t="n">
        <v>154.5</v>
      </c>
      <c r="I22" s="13" t="n">
        <v>81.06</v>
      </c>
      <c r="J22" s="13" t="n">
        <v>63.32</v>
      </c>
      <c r="K22" s="14" t="s">
        <v>17</v>
      </c>
      <c r="L22" s="13"/>
    </row>
    <row r="23" customFormat="false" ht="24" hidden="false" customHeight="true" outlineLevel="0" collapsed="false">
      <c r="A23" s="9" t="n">
        <v>21</v>
      </c>
      <c r="B23" s="10" t="s">
        <v>70</v>
      </c>
      <c r="C23" s="11" t="s">
        <v>71</v>
      </c>
      <c r="D23" s="12" t="s">
        <v>72</v>
      </c>
      <c r="E23" s="11" t="s">
        <v>73</v>
      </c>
      <c r="F23" s="10" t="n">
        <v>86.5</v>
      </c>
      <c r="G23" s="10" t="n">
        <v>69.5</v>
      </c>
      <c r="H23" s="10" t="n">
        <v>156</v>
      </c>
      <c r="I23" s="13" t="n">
        <v>81.02</v>
      </c>
      <c r="J23" s="13" t="n">
        <v>63.6</v>
      </c>
      <c r="K23" s="14" t="s">
        <v>17</v>
      </c>
      <c r="L23" s="13"/>
    </row>
    <row r="24" customFormat="false" ht="24" hidden="false" customHeight="true" outlineLevel="0" collapsed="false">
      <c r="A24" s="9" t="n">
        <v>22</v>
      </c>
      <c r="B24" s="10" t="s">
        <v>74</v>
      </c>
      <c r="C24" s="11" t="s">
        <v>75</v>
      </c>
      <c r="D24" s="12" t="s">
        <v>72</v>
      </c>
      <c r="E24" s="11" t="s">
        <v>73</v>
      </c>
      <c r="F24" s="10" t="n">
        <v>80</v>
      </c>
      <c r="G24" s="10" t="n">
        <v>67.5</v>
      </c>
      <c r="H24" s="10" t="n">
        <v>147.5</v>
      </c>
      <c r="I24" s="13" t="n">
        <v>77.5</v>
      </c>
      <c r="J24" s="13" t="n">
        <f aca="false">H24/3*0.6+I24*0.4</f>
        <v>60.5</v>
      </c>
      <c r="K24" s="13"/>
      <c r="L24" s="13"/>
    </row>
    <row r="25" customFormat="false" ht="24" hidden="false" customHeight="true" outlineLevel="0" collapsed="false">
      <c r="A25" s="9" t="n">
        <v>23</v>
      </c>
      <c r="B25" s="10" t="s">
        <v>76</v>
      </c>
      <c r="C25" s="11" t="s">
        <v>77</v>
      </c>
      <c r="D25" s="12" t="s">
        <v>72</v>
      </c>
      <c r="E25" s="11" t="s">
        <v>73</v>
      </c>
      <c r="F25" s="10" t="n">
        <v>91</v>
      </c>
      <c r="G25" s="10" t="n">
        <v>60</v>
      </c>
      <c r="H25" s="10" t="n">
        <v>151</v>
      </c>
      <c r="I25" s="13" t="n">
        <v>80.4</v>
      </c>
      <c r="J25" s="13" t="n">
        <f aca="false">H25/3*0.6+I25*0.4</f>
        <v>62.36</v>
      </c>
      <c r="K25" s="13"/>
      <c r="L25" s="13"/>
    </row>
    <row r="26" customFormat="false" ht="30" hidden="false" customHeight="true" outlineLevel="0" collapsed="false">
      <c r="A26" s="6" t="s">
        <v>7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24" hidden="false" customHeight="true" outlineLevel="0" collapsed="false">
      <c r="A27" s="9" t="n">
        <v>1</v>
      </c>
      <c r="B27" s="10" t="s">
        <v>79</v>
      </c>
      <c r="C27" s="11" t="s">
        <v>80</v>
      </c>
      <c r="D27" s="12" t="s">
        <v>81</v>
      </c>
      <c r="E27" s="11" t="s">
        <v>82</v>
      </c>
      <c r="F27" s="10" t="n">
        <v>113</v>
      </c>
      <c r="G27" s="10" t="n">
        <v>76.5</v>
      </c>
      <c r="H27" s="10" t="n">
        <v>189.5</v>
      </c>
      <c r="I27" s="13" t="n">
        <v>80.9</v>
      </c>
      <c r="J27" s="13" t="n">
        <f aca="false">H27/3*0.6+I27*0.4</f>
        <v>70.26</v>
      </c>
      <c r="K27" s="14" t="s">
        <v>17</v>
      </c>
      <c r="L27" s="13"/>
    </row>
    <row r="28" customFormat="false" ht="24" hidden="false" customHeight="true" outlineLevel="0" collapsed="false">
      <c r="A28" s="9" t="n">
        <v>2</v>
      </c>
      <c r="B28" s="10" t="s">
        <v>83</v>
      </c>
      <c r="C28" s="11" t="s">
        <v>84</v>
      </c>
      <c r="D28" s="12" t="s">
        <v>81</v>
      </c>
      <c r="E28" s="11" t="s">
        <v>82</v>
      </c>
      <c r="F28" s="10" t="n">
        <v>99</v>
      </c>
      <c r="G28" s="10" t="n">
        <v>71</v>
      </c>
      <c r="H28" s="10" t="n">
        <v>170</v>
      </c>
      <c r="I28" s="13" t="n">
        <v>76.1</v>
      </c>
      <c r="J28" s="13" t="n">
        <f aca="false">H28/3*0.6+I28*0.4</f>
        <v>64.44</v>
      </c>
      <c r="K28" s="13"/>
      <c r="L28" s="19"/>
    </row>
    <row r="29" customFormat="false" ht="24" hidden="false" customHeight="true" outlineLevel="0" collapsed="false">
      <c r="A29" s="9" t="n">
        <v>3</v>
      </c>
      <c r="B29" s="10" t="s">
        <v>85</v>
      </c>
      <c r="C29" s="11" t="s">
        <v>86</v>
      </c>
      <c r="D29" s="12" t="s">
        <v>81</v>
      </c>
      <c r="E29" s="11" t="s">
        <v>82</v>
      </c>
      <c r="F29" s="10" t="n">
        <v>100</v>
      </c>
      <c r="G29" s="10" t="n">
        <v>77.5</v>
      </c>
      <c r="H29" s="10" t="n">
        <v>177.5</v>
      </c>
      <c r="I29" s="13" t="n">
        <v>78.62</v>
      </c>
      <c r="J29" s="13" t="n">
        <v>66.94</v>
      </c>
      <c r="K29" s="13"/>
      <c r="L29" s="13"/>
    </row>
    <row r="30" customFormat="false" ht="24" hidden="false" customHeight="true" outlineLevel="0" collapsed="false">
      <c r="A30" s="9" t="n">
        <v>4</v>
      </c>
      <c r="B30" s="10" t="s">
        <v>87</v>
      </c>
      <c r="C30" s="11" t="s">
        <v>88</v>
      </c>
      <c r="D30" s="12" t="s">
        <v>81</v>
      </c>
      <c r="E30" s="11" t="s">
        <v>89</v>
      </c>
      <c r="F30" s="10" t="n">
        <v>103</v>
      </c>
      <c r="G30" s="10" t="n">
        <v>80</v>
      </c>
      <c r="H30" s="10" t="n">
        <v>183</v>
      </c>
      <c r="I30" s="13" t="n">
        <v>0</v>
      </c>
      <c r="J30" s="13" t="n">
        <f aca="false">H30/3*0.6+I30*0.4</f>
        <v>36.6</v>
      </c>
      <c r="K30" s="14" t="s">
        <v>26</v>
      </c>
      <c r="L30" s="13"/>
    </row>
    <row r="31" customFormat="false" ht="24" hidden="false" customHeight="true" outlineLevel="0" collapsed="false">
      <c r="A31" s="9" t="n">
        <v>5</v>
      </c>
      <c r="B31" s="10" t="s">
        <v>90</v>
      </c>
      <c r="C31" s="11" t="s">
        <v>91</v>
      </c>
      <c r="D31" s="12" t="s">
        <v>81</v>
      </c>
      <c r="E31" s="11" t="s">
        <v>89</v>
      </c>
      <c r="F31" s="10" t="n">
        <v>98.5</v>
      </c>
      <c r="G31" s="10" t="n">
        <v>77.5</v>
      </c>
      <c r="H31" s="10" t="n">
        <v>176</v>
      </c>
      <c r="I31" s="13" t="n">
        <v>80.7</v>
      </c>
      <c r="J31" s="13" t="n">
        <f aca="false">H31/3*0.6+I31*0.4</f>
        <v>67.48</v>
      </c>
      <c r="K31" s="13"/>
      <c r="L31" s="13"/>
    </row>
    <row r="32" customFormat="false" ht="24" hidden="false" customHeight="true" outlineLevel="0" collapsed="false">
      <c r="A32" s="9" t="n">
        <v>6</v>
      </c>
      <c r="B32" s="10" t="s">
        <v>92</v>
      </c>
      <c r="C32" s="11" t="s">
        <v>93</v>
      </c>
      <c r="D32" s="12" t="s">
        <v>81</v>
      </c>
      <c r="E32" s="11" t="s">
        <v>89</v>
      </c>
      <c r="F32" s="10" t="n">
        <v>114.5</v>
      </c>
      <c r="G32" s="10" t="n">
        <v>77.5</v>
      </c>
      <c r="H32" s="10" t="n">
        <v>192</v>
      </c>
      <c r="I32" s="13" t="n">
        <v>79.84</v>
      </c>
      <c r="J32" s="13" t="n">
        <v>70.33</v>
      </c>
      <c r="K32" s="14" t="s">
        <v>17</v>
      </c>
      <c r="L32" s="13"/>
    </row>
    <row r="33" customFormat="false" ht="24" hidden="false" customHeight="true" outlineLevel="0" collapsed="false">
      <c r="A33" s="9" t="n">
        <v>7</v>
      </c>
      <c r="B33" s="10" t="s">
        <v>94</v>
      </c>
      <c r="C33" s="11" t="s">
        <v>95</v>
      </c>
      <c r="D33" s="12" t="s">
        <v>96</v>
      </c>
      <c r="E33" s="11" t="s">
        <v>97</v>
      </c>
      <c r="F33" s="10" t="n">
        <v>108.5</v>
      </c>
      <c r="G33" s="10" t="n">
        <v>75.5</v>
      </c>
      <c r="H33" s="10" t="n">
        <v>184</v>
      </c>
      <c r="I33" s="13" t="n">
        <v>79.56</v>
      </c>
      <c r="J33" s="13" t="n">
        <v>68.62</v>
      </c>
      <c r="K33" s="14" t="s">
        <v>17</v>
      </c>
      <c r="L33" s="13"/>
    </row>
    <row r="34" customFormat="false" ht="24" hidden="false" customHeight="true" outlineLevel="0" collapsed="false">
      <c r="A34" s="9" t="n">
        <v>8</v>
      </c>
      <c r="B34" s="10" t="s">
        <v>98</v>
      </c>
      <c r="C34" s="11" t="s">
        <v>99</v>
      </c>
      <c r="D34" s="12" t="s">
        <v>96</v>
      </c>
      <c r="E34" s="11" t="s">
        <v>97</v>
      </c>
      <c r="F34" s="10" t="n">
        <v>100.5</v>
      </c>
      <c r="G34" s="10" t="n">
        <v>70</v>
      </c>
      <c r="H34" s="10" t="n">
        <v>170.5</v>
      </c>
      <c r="I34" s="13" t="n">
        <v>82</v>
      </c>
      <c r="J34" s="13" t="n">
        <f aca="false">H34/3*0.6+I34*0.4</f>
        <v>66.9</v>
      </c>
      <c r="K34" s="13"/>
      <c r="L34" s="13"/>
    </row>
    <row r="35" customFormat="false" ht="24" hidden="false" customHeight="true" outlineLevel="0" collapsed="false">
      <c r="A35" s="9" t="n">
        <v>9</v>
      </c>
      <c r="B35" s="10" t="s">
        <v>100</v>
      </c>
      <c r="C35" s="11" t="s">
        <v>101</v>
      </c>
      <c r="D35" s="12" t="s">
        <v>96</v>
      </c>
      <c r="E35" s="11" t="s">
        <v>97</v>
      </c>
      <c r="F35" s="10" t="n">
        <v>105</v>
      </c>
      <c r="G35" s="10" t="n">
        <v>63</v>
      </c>
      <c r="H35" s="10" t="n">
        <v>168</v>
      </c>
      <c r="I35" s="13" t="n">
        <v>77.42</v>
      </c>
      <c r="J35" s="13" t="n">
        <v>64.56</v>
      </c>
      <c r="K35" s="13"/>
      <c r="L35" s="13"/>
    </row>
    <row r="36" customFormat="false" ht="24" hidden="false" customHeight="true" outlineLevel="0" collapsed="false">
      <c r="A36" s="9" t="n">
        <v>10</v>
      </c>
      <c r="B36" s="10" t="s">
        <v>102</v>
      </c>
      <c r="C36" s="11" t="s">
        <v>103</v>
      </c>
      <c r="D36" s="12" t="s">
        <v>96</v>
      </c>
      <c r="E36" s="11" t="s">
        <v>97</v>
      </c>
      <c r="F36" s="10" t="n">
        <v>109</v>
      </c>
      <c r="G36" s="10" t="n">
        <v>70</v>
      </c>
      <c r="H36" s="10" t="n">
        <v>179</v>
      </c>
      <c r="I36" s="13" t="n">
        <v>80.32</v>
      </c>
      <c r="J36" s="13" t="n">
        <v>67.92</v>
      </c>
      <c r="K36" s="14" t="s">
        <v>17</v>
      </c>
      <c r="L36" s="19"/>
    </row>
    <row r="37" customFormat="false" ht="24" hidden="false" customHeight="true" outlineLevel="0" collapsed="false">
      <c r="A37" s="9" t="n">
        <v>11</v>
      </c>
      <c r="B37" s="10" t="s">
        <v>104</v>
      </c>
      <c r="C37" s="11" t="s">
        <v>105</v>
      </c>
      <c r="D37" s="12" t="s">
        <v>96</v>
      </c>
      <c r="E37" s="11" t="s">
        <v>97</v>
      </c>
      <c r="F37" s="10" t="n">
        <v>108</v>
      </c>
      <c r="G37" s="10" t="n">
        <v>57</v>
      </c>
      <c r="H37" s="10" t="n">
        <v>165</v>
      </c>
      <c r="I37" s="13" t="n">
        <v>79.6</v>
      </c>
      <c r="J37" s="13" t="n">
        <f aca="false">H37/3*0.6+I37*0.4</f>
        <v>64.84</v>
      </c>
      <c r="K37" s="13"/>
      <c r="L37" s="13"/>
    </row>
    <row r="38" customFormat="false" ht="24" hidden="false" customHeight="true" outlineLevel="0" collapsed="false">
      <c r="A38" s="9" t="n">
        <v>12</v>
      </c>
      <c r="B38" s="10" t="s">
        <v>106</v>
      </c>
      <c r="C38" s="11" t="s">
        <v>107</v>
      </c>
      <c r="D38" s="12" t="s">
        <v>96</v>
      </c>
      <c r="E38" s="11" t="s">
        <v>97</v>
      </c>
      <c r="F38" s="10" t="n">
        <v>100</v>
      </c>
      <c r="G38" s="10" t="n">
        <v>70.5</v>
      </c>
      <c r="H38" s="10" t="n">
        <v>170.5</v>
      </c>
      <c r="I38" s="13" t="n">
        <v>76.96</v>
      </c>
      <c r="J38" s="13" t="n">
        <v>64.88</v>
      </c>
      <c r="K38" s="13"/>
      <c r="L38" s="13"/>
    </row>
    <row r="39" customFormat="false" ht="24" hidden="false" customHeight="true" outlineLevel="0" collapsed="false">
      <c r="A39" s="9" t="n">
        <v>13</v>
      </c>
      <c r="B39" s="10" t="s">
        <v>108</v>
      </c>
      <c r="C39" s="11" t="s">
        <v>109</v>
      </c>
      <c r="D39" s="12" t="s">
        <v>110</v>
      </c>
      <c r="E39" s="11" t="s">
        <v>111</v>
      </c>
      <c r="F39" s="10" t="n">
        <v>96.5</v>
      </c>
      <c r="G39" s="10" t="n">
        <v>90</v>
      </c>
      <c r="H39" s="10" t="n">
        <v>186.5</v>
      </c>
      <c r="I39" s="13" t="n">
        <v>79.5</v>
      </c>
      <c r="J39" s="13" t="n">
        <f aca="false">H39/3*0.6+I39*0.4</f>
        <v>69.1</v>
      </c>
      <c r="K39" s="14" t="s">
        <v>17</v>
      </c>
      <c r="L39" s="19"/>
    </row>
    <row r="40" customFormat="false" ht="24" hidden="false" customHeight="true" outlineLevel="0" collapsed="false">
      <c r="A40" s="9" t="n">
        <v>14</v>
      </c>
      <c r="B40" s="10" t="s">
        <v>112</v>
      </c>
      <c r="C40" s="11" t="s">
        <v>113</v>
      </c>
      <c r="D40" s="12" t="s">
        <v>110</v>
      </c>
      <c r="E40" s="11" t="s">
        <v>111</v>
      </c>
      <c r="F40" s="10" t="n">
        <v>100</v>
      </c>
      <c r="G40" s="10" t="n">
        <v>73.5</v>
      </c>
      <c r="H40" s="10" t="n">
        <v>173.5</v>
      </c>
      <c r="I40" s="13" t="n">
        <v>78.7</v>
      </c>
      <c r="J40" s="13" t="n">
        <f aca="false">H40/3*0.6+I40*0.4</f>
        <v>66.18</v>
      </c>
      <c r="K40" s="13"/>
      <c r="L40" s="13"/>
    </row>
    <row r="41" customFormat="false" ht="24" hidden="false" customHeight="true" outlineLevel="0" collapsed="false">
      <c r="A41" s="9" t="n">
        <v>15</v>
      </c>
      <c r="B41" s="10" t="s">
        <v>114</v>
      </c>
      <c r="C41" s="11" t="s">
        <v>115</v>
      </c>
      <c r="D41" s="12" t="s">
        <v>110</v>
      </c>
      <c r="E41" s="11" t="s">
        <v>111</v>
      </c>
      <c r="F41" s="10" t="n">
        <v>93</v>
      </c>
      <c r="G41" s="10" t="n">
        <v>83</v>
      </c>
      <c r="H41" s="10" t="n">
        <v>176</v>
      </c>
      <c r="I41" s="13" t="n">
        <v>78.74</v>
      </c>
      <c r="J41" s="13" t="n">
        <v>66.69</v>
      </c>
      <c r="K41" s="13"/>
      <c r="L41" s="13"/>
    </row>
    <row r="42" customFormat="false" ht="24" hidden="false" customHeight="true" outlineLevel="0" collapsed="false">
      <c r="A42" s="9" t="n">
        <v>16</v>
      </c>
      <c r="B42" s="10" t="s">
        <v>116</v>
      </c>
      <c r="C42" s="11" t="s">
        <v>117</v>
      </c>
      <c r="D42" s="12" t="s">
        <v>118</v>
      </c>
      <c r="E42" s="11" t="s">
        <v>119</v>
      </c>
      <c r="F42" s="10" t="n">
        <v>82</v>
      </c>
      <c r="G42" s="10" t="n">
        <v>73</v>
      </c>
      <c r="H42" s="10" t="n">
        <v>155</v>
      </c>
      <c r="I42" s="13" t="n">
        <v>78.2</v>
      </c>
      <c r="J42" s="13" t="n">
        <f aca="false">H42/3*0.6+I42*0.4</f>
        <v>62.28</v>
      </c>
      <c r="K42" s="14" t="s">
        <v>17</v>
      </c>
      <c r="L42" s="13"/>
    </row>
    <row r="43" customFormat="false" ht="24" hidden="false" customHeight="true" outlineLevel="0" collapsed="false">
      <c r="A43" s="9" t="n">
        <v>17</v>
      </c>
      <c r="B43" s="10" t="s">
        <v>120</v>
      </c>
      <c r="C43" s="11" t="s">
        <v>121</v>
      </c>
      <c r="D43" s="12" t="s">
        <v>118</v>
      </c>
      <c r="E43" s="11" t="s">
        <v>119</v>
      </c>
      <c r="F43" s="10" t="n">
        <v>68.5</v>
      </c>
      <c r="G43" s="10" t="n">
        <v>44.5</v>
      </c>
      <c r="H43" s="10" t="n">
        <v>113</v>
      </c>
      <c r="I43" s="13" t="n">
        <v>0</v>
      </c>
      <c r="J43" s="13" t="n">
        <f aca="false">H43/3*0.6+I43*0.4</f>
        <v>22.6</v>
      </c>
      <c r="K43" s="14" t="s">
        <v>26</v>
      </c>
      <c r="L43" s="13"/>
    </row>
    <row r="44" customFormat="false" ht="24" hidden="false" customHeight="true" outlineLevel="0" collapsed="false">
      <c r="A44" s="9" t="n">
        <v>18</v>
      </c>
      <c r="B44" s="10" t="s">
        <v>122</v>
      </c>
      <c r="C44" s="11" t="s">
        <v>123</v>
      </c>
      <c r="D44" s="12" t="s">
        <v>124</v>
      </c>
      <c r="E44" s="11" t="s">
        <v>125</v>
      </c>
      <c r="F44" s="10" t="n">
        <v>107.5</v>
      </c>
      <c r="G44" s="10" t="n">
        <v>57</v>
      </c>
      <c r="H44" s="10" t="n">
        <v>164.5</v>
      </c>
      <c r="I44" s="13" t="n">
        <v>73</v>
      </c>
      <c r="J44" s="13" t="n">
        <f aca="false">H44/3*0.6+I44*0.4</f>
        <v>62.1</v>
      </c>
      <c r="K44" s="13"/>
      <c r="L44" s="13"/>
    </row>
    <row r="45" customFormat="false" ht="24" hidden="false" customHeight="true" outlineLevel="0" collapsed="false">
      <c r="A45" s="9" t="n">
        <v>19</v>
      </c>
      <c r="B45" s="10" t="s">
        <v>126</v>
      </c>
      <c r="C45" s="11" t="s">
        <v>127</v>
      </c>
      <c r="D45" s="12" t="s">
        <v>124</v>
      </c>
      <c r="E45" s="11" t="s">
        <v>125</v>
      </c>
      <c r="F45" s="10" t="n">
        <v>88</v>
      </c>
      <c r="G45" s="10" t="n">
        <v>95.5</v>
      </c>
      <c r="H45" s="10" t="n">
        <v>183.5</v>
      </c>
      <c r="I45" s="13" t="n">
        <v>77.3</v>
      </c>
      <c r="J45" s="13" t="n">
        <f aca="false">H45/3*0.6+I45*0.4</f>
        <v>67.62</v>
      </c>
      <c r="K45" s="14" t="s">
        <v>17</v>
      </c>
      <c r="L45" s="13"/>
    </row>
    <row r="46" customFormat="false" ht="24" hidden="false" customHeight="true" outlineLevel="0" collapsed="false">
      <c r="A46" s="9" t="n">
        <v>20</v>
      </c>
      <c r="B46" s="10" t="s">
        <v>128</v>
      </c>
      <c r="C46" s="11" t="s">
        <v>129</v>
      </c>
      <c r="D46" s="12" t="s">
        <v>124</v>
      </c>
      <c r="E46" s="11" t="s">
        <v>125</v>
      </c>
      <c r="F46" s="10" t="n">
        <v>102.5</v>
      </c>
      <c r="G46" s="10" t="n">
        <v>81</v>
      </c>
      <c r="H46" s="10" t="n">
        <v>183.5</v>
      </c>
      <c r="I46" s="13" t="n">
        <v>78.1</v>
      </c>
      <c r="J46" s="13" t="n">
        <f aca="false">H46/3*0.6+I46*0.4</f>
        <v>67.94</v>
      </c>
      <c r="K46" s="14" t="s">
        <v>17</v>
      </c>
      <c r="L46" s="13"/>
    </row>
    <row r="47" customFormat="false" ht="24" hidden="false" customHeight="true" outlineLevel="0" collapsed="false">
      <c r="A47" s="9" t="n">
        <v>21</v>
      </c>
      <c r="B47" s="10" t="s">
        <v>130</v>
      </c>
      <c r="C47" s="11" t="s">
        <v>131</v>
      </c>
      <c r="D47" s="12" t="s">
        <v>124</v>
      </c>
      <c r="E47" s="11" t="s">
        <v>125</v>
      </c>
      <c r="F47" s="10" t="n">
        <v>94</v>
      </c>
      <c r="G47" s="10" t="n">
        <v>62</v>
      </c>
      <c r="H47" s="10" t="n">
        <v>156</v>
      </c>
      <c r="I47" s="13" t="n">
        <v>77.5</v>
      </c>
      <c r="J47" s="13" t="n">
        <f aca="false">H47/3*0.6+I47*0.4</f>
        <v>62.2</v>
      </c>
      <c r="K47" s="13"/>
      <c r="L47" s="19"/>
    </row>
    <row r="48" customFormat="false" ht="24" hidden="false" customHeight="true" outlineLevel="0" collapsed="false">
      <c r="A48" s="9" t="n">
        <v>22</v>
      </c>
      <c r="B48" s="10" t="s">
        <v>132</v>
      </c>
      <c r="C48" s="11" t="s">
        <v>133</v>
      </c>
      <c r="D48" s="12" t="s">
        <v>124</v>
      </c>
      <c r="E48" s="11" t="s">
        <v>125</v>
      </c>
      <c r="F48" s="20" t="n">
        <v>84</v>
      </c>
      <c r="G48" s="20" t="n">
        <v>68</v>
      </c>
      <c r="H48" s="20" t="n">
        <v>152</v>
      </c>
      <c r="I48" s="13" t="n">
        <v>77.12</v>
      </c>
      <c r="J48" s="13" t="n">
        <v>61.24</v>
      </c>
      <c r="K48" s="13"/>
      <c r="L48" s="21" t="s">
        <v>134</v>
      </c>
    </row>
    <row r="49" customFormat="false" ht="24" hidden="false" customHeight="true" outlineLevel="0" collapsed="false">
      <c r="A49" s="9" t="n">
        <v>23</v>
      </c>
      <c r="B49" s="10" t="s">
        <v>135</v>
      </c>
      <c r="C49" s="11" t="s">
        <v>136</v>
      </c>
      <c r="D49" s="12" t="s">
        <v>124</v>
      </c>
      <c r="E49" s="11" t="s">
        <v>125</v>
      </c>
      <c r="F49" s="10" t="n">
        <v>90.5</v>
      </c>
      <c r="G49" s="10" t="n">
        <v>76.5</v>
      </c>
      <c r="H49" s="10" t="n">
        <v>167</v>
      </c>
      <c r="I49" s="13" t="n">
        <v>79.58</v>
      </c>
      <c r="J49" s="13" t="n">
        <v>65.23</v>
      </c>
      <c r="K49" s="13"/>
      <c r="L49" s="13"/>
    </row>
    <row r="50" customFormat="false" ht="30" hidden="false" customHeight="true" outlineLevel="0" collapsed="false">
      <c r="A50" s="6" t="s">
        <v>137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</row>
    <row r="51" customFormat="false" ht="24" hidden="false" customHeight="true" outlineLevel="0" collapsed="false">
      <c r="A51" s="9" t="n">
        <v>1</v>
      </c>
      <c r="B51" s="10" t="s">
        <v>138</v>
      </c>
      <c r="C51" s="11" t="s">
        <v>139</v>
      </c>
      <c r="D51" s="12" t="s">
        <v>140</v>
      </c>
      <c r="E51" s="11" t="s">
        <v>141</v>
      </c>
      <c r="F51" s="10" t="n">
        <v>100</v>
      </c>
      <c r="G51" s="10" t="n">
        <v>68</v>
      </c>
      <c r="H51" s="10" t="n">
        <v>168</v>
      </c>
      <c r="I51" s="13" t="n">
        <v>0</v>
      </c>
      <c r="J51" s="13" t="n">
        <f aca="false">H51/3*0.6+I51*0.4</f>
        <v>33.6</v>
      </c>
      <c r="K51" s="14" t="s">
        <v>26</v>
      </c>
      <c r="L51" s="13"/>
    </row>
    <row r="52" customFormat="false" ht="24" hidden="false" customHeight="true" outlineLevel="0" collapsed="false">
      <c r="A52" s="9" t="n">
        <v>2</v>
      </c>
      <c r="B52" s="10" t="s">
        <v>142</v>
      </c>
      <c r="C52" s="11" t="s">
        <v>143</v>
      </c>
      <c r="D52" s="12" t="s">
        <v>140</v>
      </c>
      <c r="E52" s="11" t="s">
        <v>141</v>
      </c>
      <c r="F52" s="10" t="n">
        <v>87.5</v>
      </c>
      <c r="G52" s="10" t="n">
        <v>63</v>
      </c>
      <c r="H52" s="10" t="n">
        <v>150.5</v>
      </c>
      <c r="I52" s="13" t="n">
        <v>81.12</v>
      </c>
      <c r="J52" s="13" t="n">
        <v>62.54</v>
      </c>
      <c r="K52" s="14" t="s">
        <v>17</v>
      </c>
      <c r="L52" s="13"/>
    </row>
    <row r="53" customFormat="false" ht="24" hidden="false" customHeight="true" outlineLevel="0" collapsed="false">
      <c r="A53" s="9" t="n">
        <v>3</v>
      </c>
      <c r="B53" s="10" t="s">
        <v>144</v>
      </c>
      <c r="C53" s="11" t="s">
        <v>145</v>
      </c>
      <c r="D53" s="12" t="s">
        <v>146</v>
      </c>
      <c r="E53" s="11" t="s">
        <v>147</v>
      </c>
      <c r="F53" s="10" t="n">
        <v>92</v>
      </c>
      <c r="G53" s="10" t="n">
        <v>71.5</v>
      </c>
      <c r="H53" s="10" t="n">
        <v>163.5</v>
      </c>
      <c r="I53" s="13" t="n">
        <v>77</v>
      </c>
      <c r="J53" s="13" t="n">
        <f aca="false">H53/3*0.6+I53*0.4</f>
        <v>63.5</v>
      </c>
      <c r="K53" s="13"/>
      <c r="L53" s="13"/>
    </row>
    <row r="54" customFormat="false" ht="24" hidden="false" customHeight="true" outlineLevel="0" collapsed="false">
      <c r="A54" s="9" t="n">
        <v>4</v>
      </c>
      <c r="B54" s="10" t="s">
        <v>148</v>
      </c>
      <c r="C54" s="11" t="s">
        <v>149</v>
      </c>
      <c r="D54" s="12" t="s">
        <v>146</v>
      </c>
      <c r="E54" s="11" t="s">
        <v>147</v>
      </c>
      <c r="F54" s="10" t="n">
        <v>95</v>
      </c>
      <c r="G54" s="10" t="n">
        <v>79</v>
      </c>
      <c r="H54" s="10" t="n">
        <v>174</v>
      </c>
      <c r="I54" s="13" t="n">
        <v>81.34</v>
      </c>
      <c r="J54" s="13" t="n">
        <v>67.33</v>
      </c>
      <c r="K54" s="14" t="s">
        <v>17</v>
      </c>
      <c r="L54" s="13"/>
    </row>
    <row r="55" customFormat="false" ht="24" hidden="false" customHeight="true" outlineLevel="0" collapsed="false">
      <c r="A55" s="9" t="n">
        <v>5</v>
      </c>
      <c r="B55" s="10" t="s">
        <v>150</v>
      </c>
      <c r="C55" s="11" t="s">
        <v>151</v>
      </c>
      <c r="D55" s="12" t="s">
        <v>146</v>
      </c>
      <c r="E55" s="11" t="s">
        <v>147</v>
      </c>
      <c r="F55" s="10" t="n">
        <v>104.5</v>
      </c>
      <c r="G55" s="10" t="n">
        <v>73</v>
      </c>
      <c r="H55" s="10" t="n">
        <v>177.5</v>
      </c>
      <c r="I55" s="13" t="n">
        <v>0</v>
      </c>
      <c r="J55" s="13" t="n">
        <f aca="false">H55/3*0.6+I55*0.4</f>
        <v>35.5</v>
      </c>
      <c r="K55" s="14" t="s">
        <v>26</v>
      </c>
      <c r="L55" s="13"/>
    </row>
    <row r="56" customFormat="false" ht="24" hidden="false" customHeight="true" outlineLevel="0" collapsed="false">
      <c r="A56" s="9" t="n">
        <v>6</v>
      </c>
      <c r="B56" s="10" t="s">
        <v>152</v>
      </c>
      <c r="C56" s="11" t="s">
        <v>153</v>
      </c>
      <c r="D56" s="12" t="s">
        <v>154</v>
      </c>
      <c r="E56" s="11" t="s">
        <v>155</v>
      </c>
      <c r="F56" s="10" t="n">
        <v>73.5</v>
      </c>
      <c r="G56" s="10" t="n">
        <v>74.5</v>
      </c>
      <c r="H56" s="10" t="n">
        <v>148</v>
      </c>
      <c r="I56" s="13" t="n">
        <v>79.72</v>
      </c>
      <c r="J56" s="13" t="n">
        <v>61.48</v>
      </c>
      <c r="K56" s="13"/>
      <c r="L56" s="13"/>
    </row>
    <row r="57" customFormat="false" ht="24" hidden="false" customHeight="true" outlineLevel="0" collapsed="false">
      <c r="A57" s="9" t="n">
        <v>7</v>
      </c>
      <c r="B57" s="10" t="s">
        <v>156</v>
      </c>
      <c r="C57" s="11" t="s">
        <v>157</v>
      </c>
      <c r="D57" s="12" t="s">
        <v>154</v>
      </c>
      <c r="E57" s="11" t="s">
        <v>155</v>
      </c>
      <c r="F57" s="20" t="n">
        <v>69.5</v>
      </c>
      <c r="G57" s="20" t="n">
        <v>64</v>
      </c>
      <c r="H57" s="20" t="n">
        <v>133.5</v>
      </c>
      <c r="I57" s="13" t="n">
        <v>78.04</v>
      </c>
      <c r="J57" s="13" t="n">
        <v>57.91</v>
      </c>
      <c r="K57" s="13"/>
      <c r="L57" s="14" t="s">
        <v>134</v>
      </c>
    </row>
    <row r="58" customFormat="false" ht="24" hidden="false" customHeight="true" outlineLevel="0" collapsed="false">
      <c r="A58" s="9" t="n">
        <v>8</v>
      </c>
      <c r="B58" s="10" t="s">
        <v>158</v>
      </c>
      <c r="C58" s="11" t="s">
        <v>159</v>
      </c>
      <c r="D58" s="12" t="s">
        <v>154</v>
      </c>
      <c r="E58" s="11" t="s">
        <v>155</v>
      </c>
      <c r="F58" s="10" t="n">
        <v>91.5</v>
      </c>
      <c r="G58" s="10" t="n">
        <v>61.5</v>
      </c>
      <c r="H58" s="10" t="n">
        <v>153</v>
      </c>
      <c r="I58" s="13" t="n">
        <v>81.78</v>
      </c>
      <c r="J58" s="13" t="n">
        <v>63.31</v>
      </c>
      <c r="K58" s="14" t="s">
        <v>17</v>
      </c>
      <c r="L58" s="13"/>
    </row>
    <row r="59" customFormat="false" ht="24" hidden="false" customHeight="true" outlineLevel="0" collapsed="false">
      <c r="A59" s="9" t="n">
        <v>9</v>
      </c>
      <c r="B59" s="10" t="s">
        <v>160</v>
      </c>
      <c r="C59" s="11" t="s">
        <v>161</v>
      </c>
      <c r="D59" s="12" t="s">
        <v>162</v>
      </c>
      <c r="E59" s="11" t="s">
        <v>163</v>
      </c>
      <c r="F59" s="10" t="n">
        <v>82</v>
      </c>
      <c r="G59" s="10" t="n">
        <v>77.5</v>
      </c>
      <c r="H59" s="10" t="n">
        <v>159.5</v>
      </c>
      <c r="I59" s="13" t="n">
        <v>81.04</v>
      </c>
      <c r="J59" s="13" t="n">
        <v>64.31</v>
      </c>
      <c r="K59" s="13"/>
      <c r="L59" s="13"/>
    </row>
    <row r="60" customFormat="false" ht="24" hidden="false" customHeight="true" outlineLevel="0" collapsed="false">
      <c r="A60" s="9" t="n">
        <v>10</v>
      </c>
      <c r="B60" s="10" t="s">
        <v>164</v>
      </c>
      <c r="C60" s="11" t="s">
        <v>165</v>
      </c>
      <c r="D60" s="12" t="s">
        <v>162</v>
      </c>
      <c r="E60" s="11" t="s">
        <v>163</v>
      </c>
      <c r="F60" s="10" t="n">
        <v>100.5</v>
      </c>
      <c r="G60" s="10" t="n">
        <v>72</v>
      </c>
      <c r="H60" s="10" t="n">
        <v>172.5</v>
      </c>
      <c r="I60" s="13" t="n">
        <v>81.18</v>
      </c>
      <c r="J60" s="13" t="n">
        <v>66.97</v>
      </c>
      <c r="K60" s="14" t="s">
        <v>17</v>
      </c>
      <c r="L60" s="19"/>
    </row>
    <row r="61" customFormat="false" ht="24" hidden="false" customHeight="true" outlineLevel="0" collapsed="false">
      <c r="A61" s="9" t="n">
        <v>11</v>
      </c>
      <c r="B61" s="10" t="s">
        <v>166</v>
      </c>
      <c r="C61" s="11" t="s">
        <v>167</v>
      </c>
      <c r="D61" s="12" t="s">
        <v>162</v>
      </c>
      <c r="E61" s="11" t="s">
        <v>163</v>
      </c>
      <c r="F61" s="10" t="n">
        <v>66.5</v>
      </c>
      <c r="G61" s="10" t="n">
        <v>48.5</v>
      </c>
      <c r="H61" s="10" t="n">
        <v>115</v>
      </c>
      <c r="I61" s="13" t="n">
        <v>80.14</v>
      </c>
      <c r="J61" s="13" t="n">
        <v>55.05</v>
      </c>
      <c r="K61" s="13"/>
      <c r="L61" s="13"/>
    </row>
    <row r="62" customFormat="false" ht="24" hidden="false" customHeight="true" outlineLevel="0" collapsed="false">
      <c r="A62" s="9" t="n">
        <v>12</v>
      </c>
      <c r="B62" s="10" t="s">
        <v>168</v>
      </c>
      <c r="C62" s="11" t="s">
        <v>169</v>
      </c>
      <c r="D62" s="12" t="s">
        <v>170</v>
      </c>
      <c r="E62" s="11" t="s">
        <v>171</v>
      </c>
      <c r="F62" s="10" t="n">
        <v>90</v>
      </c>
      <c r="G62" s="10" t="n">
        <v>74.5</v>
      </c>
      <c r="H62" s="10" t="n">
        <v>164.5</v>
      </c>
      <c r="I62" s="13" t="n">
        <v>80.42</v>
      </c>
      <c r="J62" s="13" t="n">
        <v>65.06</v>
      </c>
      <c r="K62" s="13"/>
      <c r="L62" s="13"/>
    </row>
    <row r="63" customFormat="false" ht="24" hidden="false" customHeight="true" outlineLevel="0" collapsed="false">
      <c r="A63" s="9" t="n">
        <v>13</v>
      </c>
      <c r="B63" s="10" t="s">
        <v>172</v>
      </c>
      <c r="C63" s="11" t="s">
        <v>173</v>
      </c>
      <c r="D63" s="12" t="s">
        <v>170</v>
      </c>
      <c r="E63" s="11" t="s">
        <v>171</v>
      </c>
      <c r="F63" s="10" t="n">
        <v>85.5</v>
      </c>
      <c r="G63" s="10" t="n">
        <v>63.5</v>
      </c>
      <c r="H63" s="10" t="n">
        <v>149</v>
      </c>
      <c r="I63" s="13" t="n">
        <v>82.66</v>
      </c>
      <c r="J63" s="13" t="n">
        <v>62.86</v>
      </c>
      <c r="K63" s="13"/>
      <c r="L63" s="19"/>
    </row>
    <row r="64" customFormat="false" ht="24" hidden="false" customHeight="true" outlineLevel="0" collapsed="false">
      <c r="A64" s="9" t="n">
        <v>14</v>
      </c>
      <c r="B64" s="10" t="s">
        <v>174</v>
      </c>
      <c r="C64" s="11" t="s">
        <v>175</v>
      </c>
      <c r="D64" s="12" t="s">
        <v>170</v>
      </c>
      <c r="E64" s="11" t="s">
        <v>171</v>
      </c>
      <c r="F64" s="10" t="n">
        <v>104.5</v>
      </c>
      <c r="G64" s="10" t="n">
        <v>61.5</v>
      </c>
      <c r="H64" s="10" t="n">
        <v>166</v>
      </c>
      <c r="I64" s="13" t="n">
        <v>83.1</v>
      </c>
      <c r="J64" s="13" t="n">
        <f aca="false">H64/3*0.6+I64*0.4</f>
        <v>66.44</v>
      </c>
      <c r="K64" s="14" t="s">
        <v>17</v>
      </c>
      <c r="L64" s="13"/>
    </row>
    <row r="65" customFormat="false" ht="24" hidden="false" customHeight="true" outlineLevel="0" collapsed="false">
      <c r="A65" s="9" t="n">
        <v>15</v>
      </c>
      <c r="B65" s="10" t="s">
        <v>176</v>
      </c>
      <c r="C65" s="11" t="s">
        <v>177</v>
      </c>
      <c r="D65" s="12" t="s">
        <v>178</v>
      </c>
      <c r="E65" s="11" t="s">
        <v>179</v>
      </c>
      <c r="F65" s="10" t="n">
        <v>105.5</v>
      </c>
      <c r="G65" s="10" t="n">
        <v>56</v>
      </c>
      <c r="H65" s="10" t="n">
        <v>161.5</v>
      </c>
      <c r="I65" s="13" t="n">
        <v>79.5</v>
      </c>
      <c r="J65" s="13" t="n">
        <f aca="false">H65/3*0.6+I65*0.4</f>
        <v>64.1</v>
      </c>
      <c r="K65" s="13"/>
      <c r="L65" s="13"/>
    </row>
    <row r="66" customFormat="false" ht="24" hidden="false" customHeight="true" outlineLevel="0" collapsed="false">
      <c r="A66" s="9" t="n">
        <v>16</v>
      </c>
      <c r="B66" s="10" t="s">
        <v>180</v>
      </c>
      <c r="C66" s="11" t="s">
        <v>181</v>
      </c>
      <c r="D66" s="12" t="s">
        <v>178</v>
      </c>
      <c r="E66" s="11" t="s">
        <v>179</v>
      </c>
      <c r="F66" s="10" t="n">
        <v>104</v>
      </c>
      <c r="G66" s="10" t="n">
        <v>80</v>
      </c>
      <c r="H66" s="10" t="n">
        <v>184</v>
      </c>
      <c r="I66" s="13" t="n">
        <v>81.64</v>
      </c>
      <c r="J66" s="13" t="n">
        <v>69.45</v>
      </c>
      <c r="K66" s="14" t="s">
        <v>17</v>
      </c>
      <c r="L66" s="13"/>
    </row>
    <row r="67" customFormat="false" ht="24" hidden="false" customHeight="true" outlineLevel="0" collapsed="false">
      <c r="A67" s="9" t="n">
        <v>17</v>
      </c>
      <c r="B67" s="10" t="s">
        <v>182</v>
      </c>
      <c r="C67" s="11" t="s">
        <v>183</v>
      </c>
      <c r="D67" s="12" t="s">
        <v>178</v>
      </c>
      <c r="E67" s="11" t="s">
        <v>179</v>
      </c>
      <c r="F67" s="10" t="n">
        <v>109</v>
      </c>
      <c r="G67" s="10" t="n">
        <v>76.5</v>
      </c>
      <c r="H67" s="10" t="n">
        <v>185.5</v>
      </c>
      <c r="I67" s="13" t="n">
        <v>0</v>
      </c>
      <c r="J67" s="13" t="n">
        <f aca="false">H67/3*0.6+I67*0.4</f>
        <v>37.1</v>
      </c>
      <c r="K67" s="14" t="s">
        <v>26</v>
      </c>
      <c r="L67" s="13"/>
    </row>
    <row r="68" customFormat="false" ht="24" hidden="false" customHeight="true" outlineLevel="0" collapsed="false">
      <c r="A68" s="9" t="n">
        <v>18</v>
      </c>
      <c r="B68" s="10" t="s">
        <v>184</v>
      </c>
      <c r="C68" s="11" t="s">
        <v>185</v>
      </c>
      <c r="D68" s="12" t="s">
        <v>186</v>
      </c>
      <c r="E68" s="11" t="s">
        <v>187</v>
      </c>
      <c r="F68" s="10" t="n">
        <v>71</v>
      </c>
      <c r="G68" s="10" t="n">
        <v>39</v>
      </c>
      <c r="H68" s="10" t="n">
        <v>110</v>
      </c>
      <c r="I68" s="13" t="n">
        <v>73.7</v>
      </c>
      <c r="J68" s="13" t="n">
        <f aca="false">H68/3*0.6+I68*0.4</f>
        <v>51.48</v>
      </c>
      <c r="K68" s="13"/>
      <c r="L68" s="13"/>
    </row>
    <row r="69" customFormat="false" ht="24" hidden="false" customHeight="true" outlineLevel="0" collapsed="false">
      <c r="A69" s="9" t="n">
        <v>19</v>
      </c>
      <c r="B69" s="10" t="s">
        <v>188</v>
      </c>
      <c r="C69" s="11" t="s">
        <v>189</v>
      </c>
      <c r="D69" s="12" t="s">
        <v>186</v>
      </c>
      <c r="E69" s="11" t="s">
        <v>187</v>
      </c>
      <c r="F69" s="10" t="n">
        <v>78.5</v>
      </c>
      <c r="G69" s="10" t="n">
        <v>56</v>
      </c>
      <c r="H69" s="10" t="n">
        <v>134.5</v>
      </c>
      <c r="I69" s="13" t="n">
        <v>79.36</v>
      </c>
      <c r="J69" s="13" t="n">
        <v>58.64</v>
      </c>
      <c r="K69" s="13"/>
      <c r="L69" s="13"/>
    </row>
    <row r="70" customFormat="false" ht="24" hidden="false" customHeight="true" outlineLevel="0" collapsed="false">
      <c r="A70" s="9" t="n">
        <v>20</v>
      </c>
      <c r="B70" s="10" t="s">
        <v>190</v>
      </c>
      <c r="C70" s="11" t="s">
        <v>191</v>
      </c>
      <c r="D70" s="12" t="s">
        <v>186</v>
      </c>
      <c r="E70" s="11" t="s">
        <v>187</v>
      </c>
      <c r="F70" s="10" t="n">
        <v>78.5</v>
      </c>
      <c r="G70" s="10" t="n">
        <v>72.5</v>
      </c>
      <c r="H70" s="10" t="n">
        <v>151</v>
      </c>
      <c r="I70" s="13" t="n">
        <v>80.6</v>
      </c>
      <c r="J70" s="13" t="n">
        <f aca="false">H70/3*0.6+I70*0.4</f>
        <v>62.44</v>
      </c>
      <c r="K70" s="14" t="s">
        <v>17</v>
      </c>
      <c r="L70" s="13"/>
    </row>
    <row r="71" customFormat="false" ht="24" hidden="false" customHeight="true" outlineLevel="0" collapsed="false">
      <c r="A71" s="9" t="n">
        <v>21</v>
      </c>
      <c r="B71" s="10" t="s">
        <v>192</v>
      </c>
      <c r="C71" s="11" t="s">
        <v>193</v>
      </c>
      <c r="D71" s="12" t="s">
        <v>194</v>
      </c>
      <c r="E71" s="11" t="s">
        <v>195</v>
      </c>
      <c r="F71" s="10" t="n">
        <v>87.5</v>
      </c>
      <c r="G71" s="10" t="n">
        <v>67</v>
      </c>
      <c r="H71" s="10" t="n">
        <v>154.5</v>
      </c>
      <c r="I71" s="13" t="n">
        <v>81.44</v>
      </c>
      <c r="J71" s="13" t="n">
        <v>63.47</v>
      </c>
      <c r="K71" s="13"/>
      <c r="L71" s="13"/>
    </row>
    <row r="72" customFormat="false" ht="24" hidden="false" customHeight="true" outlineLevel="0" collapsed="false">
      <c r="A72" s="9" t="n">
        <v>22</v>
      </c>
      <c r="B72" s="10" t="s">
        <v>196</v>
      </c>
      <c r="C72" s="11" t="s">
        <v>197</v>
      </c>
      <c r="D72" s="12" t="s">
        <v>194</v>
      </c>
      <c r="E72" s="11" t="s">
        <v>195</v>
      </c>
      <c r="F72" s="10" t="n">
        <v>99</v>
      </c>
      <c r="G72" s="10" t="n">
        <v>70.5</v>
      </c>
      <c r="H72" s="10" t="n">
        <v>169.5</v>
      </c>
      <c r="I72" s="13" t="n">
        <v>79.9</v>
      </c>
      <c r="J72" s="13" t="n">
        <f aca="false">H72/3*0.6+I72*0.4</f>
        <v>65.86</v>
      </c>
      <c r="K72" s="14" t="s">
        <v>17</v>
      </c>
      <c r="L72" s="13"/>
    </row>
    <row r="73" customFormat="false" ht="24" hidden="false" customHeight="true" outlineLevel="0" collapsed="false">
      <c r="A73" s="9" t="n">
        <v>23</v>
      </c>
      <c r="B73" s="10" t="s">
        <v>198</v>
      </c>
      <c r="C73" s="11" t="s">
        <v>199</v>
      </c>
      <c r="D73" s="12" t="s">
        <v>194</v>
      </c>
      <c r="E73" s="11" t="s">
        <v>195</v>
      </c>
      <c r="F73" s="10" t="n">
        <v>88.5</v>
      </c>
      <c r="G73" s="10" t="n">
        <v>72</v>
      </c>
      <c r="H73" s="10" t="n">
        <v>160.5</v>
      </c>
      <c r="I73" s="13" t="n">
        <v>77</v>
      </c>
      <c r="J73" s="13" t="n">
        <f aca="false">H73/3*0.6+I73*0.4</f>
        <v>62.9</v>
      </c>
      <c r="K73" s="13"/>
      <c r="L73" s="13"/>
    </row>
    <row r="74" customFormat="false" ht="24" hidden="false" customHeight="true" outlineLevel="0" collapsed="false">
      <c r="A74" s="9" t="n">
        <v>24</v>
      </c>
      <c r="B74" s="10" t="s">
        <v>200</v>
      </c>
      <c r="C74" s="11" t="s">
        <v>201</v>
      </c>
      <c r="D74" s="12" t="s">
        <v>194</v>
      </c>
      <c r="E74" s="11" t="s">
        <v>195</v>
      </c>
      <c r="F74" s="10" t="n">
        <v>92</v>
      </c>
      <c r="G74" s="10" t="n">
        <v>62.5</v>
      </c>
      <c r="H74" s="10" t="n">
        <v>154.5</v>
      </c>
      <c r="I74" s="13" t="n">
        <v>82.3</v>
      </c>
      <c r="J74" s="13" t="n">
        <f aca="false">H74/3*0.6+I74*0.4</f>
        <v>63.82</v>
      </c>
      <c r="K74" s="13"/>
      <c r="L74" s="13"/>
    </row>
    <row r="75" customFormat="false" ht="39" hidden="false" customHeight="true" outlineLevel="0" collapsed="false">
      <c r="A75" s="6" t="s">
        <v>202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</row>
    <row r="76" customFormat="false" ht="24" hidden="false" customHeight="true" outlineLevel="0" collapsed="false">
      <c r="A76" s="9" t="n">
        <v>1</v>
      </c>
      <c r="B76" s="10" t="s">
        <v>203</v>
      </c>
      <c r="C76" s="11" t="s">
        <v>204</v>
      </c>
      <c r="D76" s="22" t="s">
        <v>205</v>
      </c>
      <c r="E76" s="11" t="s">
        <v>206</v>
      </c>
      <c r="F76" s="20" t="n">
        <v>88</v>
      </c>
      <c r="G76" s="20" t="n">
        <v>55.5</v>
      </c>
      <c r="H76" s="20" t="n">
        <v>143.5</v>
      </c>
      <c r="I76" s="13" t="n">
        <v>77.58</v>
      </c>
      <c r="J76" s="13" t="n">
        <v>59.73</v>
      </c>
      <c r="K76" s="13"/>
      <c r="L76" s="14" t="s">
        <v>134</v>
      </c>
    </row>
    <row r="77" customFormat="false" ht="24" hidden="false" customHeight="true" outlineLevel="0" collapsed="false">
      <c r="A77" s="9" t="n">
        <v>2</v>
      </c>
      <c r="B77" s="10" t="s">
        <v>207</v>
      </c>
      <c r="C77" s="11" t="s">
        <v>208</v>
      </c>
      <c r="D77" s="12" t="s">
        <v>205</v>
      </c>
      <c r="E77" s="11" t="s">
        <v>206</v>
      </c>
      <c r="F77" s="10" t="n">
        <v>83.5</v>
      </c>
      <c r="G77" s="10" t="n">
        <v>60.5</v>
      </c>
      <c r="H77" s="10" t="n">
        <v>144</v>
      </c>
      <c r="I77" s="13" t="n">
        <v>78.26</v>
      </c>
      <c r="J77" s="13" t="n">
        <v>60.1</v>
      </c>
      <c r="K77" s="13"/>
      <c r="L77" s="13"/>
    </row>
    <row r="78" customFormat="false" ht="24" hidden="false" customHeight="true" outlineLevel="0" collapsed="false">
      <c r="A78" s="9" t="n">
        <v>3</v>
      </c>
      <c r="B78" s="10" t="s">
        <v>209</v>
      </c>
      <c r="C78" s="11" t="s">
        <v>210</v>
      </c>
      <c r="D78" s="12" t="s">
        <v>205</v>
      </c>
      <c r="E78" s="11" t="s">
        <v>206</v>
      </c>
      <c r="F78" s="10" t="n">
        <v>87.5</v>
      </c>
      <c r="G78" s="10" t="n">
        <v>73.5</v>
      </c>
      <c r="H78" s="10" t="n">
        <v>161</v>
      </c>
      <c r="I78" s="13" t="n">
        <v>77.9</v>
      </c>
      <c r="J78" s="13" t="n">
        <f aca="false">H78/3*0.6+I78*0.4</f>
        <v>63.36</v>
      </c>
      <c r="K78" s="23" t="s">
        <v>17</v>
      </c>
      <c r="L78" s="13"/>
    </row>
    <row r="79" customFormat="false" ht="24" hidden="false" customHeight="true" outlineLevel="0" collapsed="false">
      <c r="A79" s="9" t="n">
        <v>4</v>
      </c>
      <c r="B79" s="10" t="s">
        <v>211</v>
      </c>
      <c r="C79" s="11" t="s">
        <v>212</v>
      </c>
      <c r="D79" s="22" t="s">
        <v>205</v>
      </c>
      <c r="E79" s="11" t="s">
        <v>206</v>
      </c>
      <c r="F79" s="20" t="n">
        <v>76</v>
      </c>
      <c r="G79" s="20" t="n">
        <v>67.5</v>
      </c>
      <c r="H79" s="20" t="n">
        <v>143.5</v>
      </c>
      <c r="I79" s="13" t="n">
        <v>77.24</v>
      </c>
      <c r="J79" s="13" t="n">
        <v>59.59</v>
      </c>
      <c r="K79" s="13"/>
      <c r="L79" s="14" t="s">
        <v>134</v>
      </c>
    </row>
    <row r="80" customFormat="false" ht="24" hidden="false" customHeight="true" outlineLevel="0" collapsed="false">
      <c r="A80" s="9" t="n">
        <v>5</v>
      </c>
      <c r="B80" s="10" t="s">
        <v>213</v>
      </c>
      <c r="C80" s="11" t="s">
        <v>214</v>
      </c>
      <c r="D80" s="22" t="s">
        <v>215</v>
      </c>
      <c r="E80" s="11" t="s">
        <v>216</v>
      </c>
      <c r="F80" s="10" t="n">
        <v>92</v>
      </c>
      <c r="G80" s="10" t="n">
        <v>79.5</v>
      </c>
      <c r="H80" s="10" t="n">
        <v>171.5</v>
      </c>
      <c r="I80" s="13" t="n">
        <v>79.34</v>
      </c>
      <c r="J80" s="13" t="n">
        <v>66.03</v>
      </c>
      <c r="K80" s="13"/>
      <c r="L80" s="13"/>
    </row>
    <row r="81" customFormat="false" ht="24" hidden="false" customHeight="true" outlineLevel="0" collapsed="false">
      <c r="A81" s="9" t="n">
        <v>6</v>
      </c>
      <c r="B81" s="10" t="s">
        <v>217</v>
      </c>
      <c r="C81" s="11" t="s">
        <v>218</v>
      </c>
      <c r="D81" s="22" t="s">
        <v>215</v>
      </c>
      <c r="E81" s="11" t="s">
        <v>216</v>
      </c>
      <c r="F81" s="10" t="n">
        <v>99</v>
      </c>
      <c r="G81" s="10" t="n">
        <v>82.5</v>
      </c>
      <c r="H81" s="10" t="n">
        <v>181.5</v>
      </c>
      <c r="I81" s="13" t="n">
        <v>78.82</v>
      </c>
      <c r="J81" s="13" t="n">
        <v>67.82</v>
      </c>
      <c r="K81" s="14" t="s">
        <v>17</v>
      </c>
      <c r="L81" s="13"/>
    </row>
    <row r="82" customFormat="false" ht="24" hidden="false" customHeight="true" outlineLevel="0" collapsed="false">
      <c r="A82" s="9" t="n">
        <v>7</v>
      </c>
      <c r="B82" s="10" t="s">
        <v>219</v>
      </c>
      <c r="C82" s="11" t="s">
        <v>220</v>
      </c>
      <c r="D82" s="22" t="s">
        <v>215</v>
      </c>
      <c r="E82" s="11" t="s">
        <v>216</v>
      </c>
      <c r="F82" s="10" t="n">
        <v>100</v>
      </c>
      <c r="G82" s="10" t="n">
        <v>75</v>
      </c>
      <c r="H82" s="10" t="n">
        <v>175</v>
      </c>
      <c r="I82" s="13" t="n">
        <v>76.3</v>
      </c>
      <c r="J82" s="13" t="n">
        <f aca="false">H82/3*0.6+I82*0.4</f>
        <v>65.52</v>
      </c>
      <c r="K82" s="13"/>
      <c r="L82" s="13"/>
    </row>
    <row r="83" customFormat="false" ht="24" hidden="false" customHeight="true" outlineLevel="0" collapsed="false">
      <c r="A83" s="9" t="n">
        <v>8</v>
      </c>
      <c r="B83" s="10" t="s">
        <v>221</v>
      </c>
      <c r="C83" s="11" t="s">
        <v>222</v>
      </c>
      <c r="D83" s="22" t="s">
        <v>223</v>
      </c>
      <c r="E83" s="11" t="s">
        <v>224</v>
      </c>
      <c r="F83" s="10" t="n">
        <v>101</v>
      </c>
      <c r="G83" s="10" t="n">
        <v>43</v>
      </c>
      <c r="H83" s="10" t="n">
        <v>144</v>
      </c>
      <c r="I83" s="13" t="n">
        <v>77.2</v>
      </c>
      <c r="J83" s="13" t="n">
        <f aca="false">H83/3*0.6+I83*0.4</f>
        <v>59.68</v>
      </c>
      <c r="K83" s="13"/>
      <c r="L83" s="13"/>
    </row>
    <row r="84" customFormat="false" ht="24" hidden="false" customHeight="true" outlineLevel="0" collapsed="false">
      <c r="A84" s="9" t="n">
        <v>9</v>
      </c>
      <c r="B84" s="10" t="s">
        <v>225</v>
      </c>
      <c r="C84" s="11" t="s">
        <v>226</v>
      </c>
      <c r="D84" s="22" t="s">
        <v>223</v>
      </c>
      <c r="E84" s="11" t="s">
        <v>224</v>
      </c>
      <c r="F84" s="10" t="n">
        <v>67</v>
      </c>
      <c r="G84" s="10" t="n">
        <v>83.5</v>
      </c>
      <c r="H84" s="10" t="n">
        <v>150.5</v>
      </c>
      <c r="I84" s="13" t="n">
        <v>77.4</v>
      </c>
      <c r="J84" s="13" t="n">
        <f aca="false">H84/3*0.6+I84*0.4</f>
        <v>61.06</v>
      </c>
      <c r="K84" s="14" t="s">
        <v>17</v>
      </c>
      <c r="L84" s="13"/>
    </row>
    <row r="85" customFormat="false" ht="24" hidden="false" customHeight="true" outlineLevel="0" collapsed="false">
      <c r="A85" s="9" t="n">
        <v>10</v>
      </c>
      <c r="B85" s="10" t="s">
        <v>227</v>
      </c>
      <c r="C85" s="11" t="s">
        <v>228</v>
      </c>
      <c r="D85" s="22" t="s">
        <v>229</v>
      </c>
      <c r="E85" s="11" t="s">
        <v>230</v>
      </c>
      <c r="F85" s="10" t="n">
        <v>95.5</v>
      </c>
      <c r="G85" s="10" t="n">
        <v>51.5</v>
      </c>
      <c r="H85" s="10" t="n">
        <v>147</v>
      </c>
      <c r="I85" s="13" t="n">
        <v>76.84</v>
      </c>
      <c r="J85" s="13" t="n">
        <v>60.13</v>
      </c>
      <c r="K85" s="14" t="s">
        <v>17</v>
      </c>
      <c r="L85" s="13"/>
    </row>
    <row r="86" customFormat="false" ht="24" hidden="false" customHeight="true" outlineLevel="0" collapsed="false">
      <c r="A86" s="9" t="n">
        <v>11</v>
      </c>
      <c r="B86" s="10" t="s">
        <v>231</v>
      </c>
      <c r="C86" s="11" t="s">
        <v>232</v>
      </c>
      <c r="D86" s="12" t="s">
        <v>229</v>
      </c>
      <c r="E86" s="11" t="s">
        <v>233</v>
      </c>
      <c r="F86" s="10" t="n">
        <v>112</v>
      </c>
      <c r="G86" s="10" t="n">
        <v>66</v>
      </c>
      <c r="H86" s="10" t="n">
        <v>178</v>
      </c>
      <c r="I86" s="13" t="n">
        <v>78.1</v>
      </c>
      <c r="J86" s="13" t="n">
        <f aca="false">H86/3*0.6+I86*0.4</f>
        <v>66.84</v>
      </c>
      <c r="K86" s="14" t="s">
        <v>17</v>
      </c>
      <c r="L86" s="13"/>
    </row>
    <row r="87" customFormat="false" ht="24" hidden="false" customHeight="true" outlineLevel="0" collapsed="false">
      <c r="A87" s="9" t="n">
        <v>12</v>
      </c>
      <c r="B87" s="10" t="s">
        <v>234</v>
      </c>
      <c r="C87" s="11" t="s">
        <v>235</v>
      </c>
      <c r="D87" s="12" t="s">
        <v>229</v>
      </c>
      <c r="E87" s="11" t="s">
        <v>233</v>
      </c>
      <c r="F87" s="10" t="n">
        <v>94</v>
      </c>
      <c r="G87" s="10" t="n">
        <v>74</v>
      </c>
      <c r="H87" s="10" t="n">
        <v>168</v>
      </c>
      <c r="I87" s="13" t="n">
        <v>79.76</v>
      </c>
      <c r="J87" s="13" t="n">
        <v>65.5</v>
      </c>
      <c r="K87" s="13"/>
      <c r="L87" s="13"/>
    </row>
    <row r="88" customFormat="false" ht="24" hidden="false" customHeight="true" outlineLevel="0" collapsed="false">
      <c r="A88" s="9" t="n">
        <v>13</v>
      </c>
      <c r="B88" s="10" t="s">
        <v>236</v>
      </c>
      <c r="C88" s="11" t="s">
        <v>237</v>
      </c>
      <c r="D88" s="12" t="s">
        <v>229</v>
      </c>
      <c r="E88" s="11" t="s">
        <v>233</v>
      </c>
      <c r="F88" s="10" t="n">
        <v>61.5</v>
      </c>
      <c r="G88" s="10" t="n">
        <v>73</v>
      </c>
      <c r="H88" s="10" t="n">
        <v>134.5</v>
      </c>
      <c r="I88" s="13" t="n">
        <v>77.14</v>
      </c>
      <c r="J88" s="13" t="n">
        <v>57.75</v>
      </c>
      <c r="K88" s="13"/>
      <c r="L88" s="13"/>
    </row>
    <row r="89" customFormat="false" ht="24" hidden="false" customHeight="true" outlineLevel="0" collapsed="false">
      <c r="A89" s="9" t="n">
        <v>14</v>
      </c>
      <c r="B89" s="10" t="s">
        <v>238</v>
      </c>
      <c r="C89" s="11" t="s">
        <v>239</v>
      </c>
      <c r="D89" s="12" t="s">
        <v>240</v>
      </c>
      <c r="E89" s="11" t="s">
        <v>241</v>
      </c>
      <c r="F89" s="10" t="n">
        <v>72.5</v>
      </c>
      <c r="G89" s="10" t="n">
        <v>50</v>
      </c>
      <c r="H89" s="10" t="n">
        <v>122.5</v>
      </c>
      <c r="I89" s="13" t="n">
        <v>77.9</v>
      </c>
      <c r="J89" s="13" t="n">
        <f aca="false">H89/3*0.6+I89*0.4</f>
        <v>55.66</v>
      </c>
      <c r="K89" s="13"/>
      <c r="L89" s="13"/>
    </row>
    <row r="90" customFormat="false" ht="24" hidden="false" customHeight="true" outlineLevel="0" collapsed="false">
      <c r="A90" s="9" t="n">
        <v>15</v>
      </c>
      <c r="B90" s="10" t="s">
        <v>242</v>
      </c>
      <c r="C90" s="11" t="s">
        <v>243</v>
      </c>
      <c r="D90" s="12" t="s">
        <v>240</v>
      </c>
      <c r="E90" s="11" t="s">
        <v>241</v>
      </c>
      <c r="F90" s="10" t="n">
        <v>87</v>
      </c>
      <c r="G90" s="10" t="n">
        <v>57.5</v>
      </c>
      <c r="H90" s="10" t="n">
        <v>144.5</v>
      </c>
      <c r="I90" s="13" t="n">
        <v>77.4</v>
      </c>
      <c r="J90" s="13" t="n">
        <f aca="false">H90/3*0.6+I90*0.4</f>
        <v>59.86</v>
      </c>
      <c r="K90" s="14" t="s">
        <v>17</v>
      </c>
      <c r="L90" s="13"/>
    </row>
    <row r="91" customFormat="false" ht="24" hidden="false" customHeight="true" outlineLevel="0" collapsed="false">
      <c r="A91" s="9" t="n">
        <v>16</v>
      </c>
      <c r="B91" s="10" t="s">
        <v>244</v>
      </c>
      <c r="C91" s="11" t="s">
        <v>245</v>
      </c>
      <c r="D91" s="12" t="s">
        <v>240</v>
      </c>
      <c r="E91" s="11" t="s">
        <v>246</v>
      </c>
      <c r="F91" s="10" t="n">
        <v>86.5</v>
      </c>
      <c r="G91" s="10" t="n">
        <v>68</v>
      </c>
      <c r="H91" s="10" t="n">
        <v>154.5</v>
      </c>
      <c r="I91" s="13" t="n">
        <v>78.36</v>
      </c>
      <c r="J91" s="13" t="n">
        <v>62.24</v>
      </c>
      <c r="K91" s="14" t="s">
        <v>17</v>
      </c>
      <c r="L91" s="13"/>
    </row>
    <row r="92" customFormat="false" ht="24" hidden="false" customHeight="true" outlineLevel="0" collapsed="false">
      <c r="A92" s="9" t="n">
        <v>17</v>
      </c>
      <c r="B92" s="10" t="s">
        <v>247</v>
      </c>
      <c r="C92" s="11" t="s">
        <v>248</v>
      </c>
      <c r="D92" s="12" t="s">
        <v>240</v>
      </c>
      <c r="E92" s="11" t="s">
        <v>246</v>
      </c>
      <c r="F92" s="10" t="n">
        <v>80</v>
      </c>
      <c r="G92" s="10" t="n">
        <v>38</v>
      </c>
      <c r="H92" s="10" t="n">
        <v>118</v>
      </c>
      <c r="I92" s="13" t="n">
        <v>77.42</v>
      </c>
      <c r="J92" s="13" t="n">
        <v>54.56</v>
      </c>
      <c r="K92" s="13"/>
      <c r="L92" s="13"/>
    </row>
    <row r="93" customFormat="false" ht="24" hidden="false" customHeight="true" outlineLevel="0" collapsed="false">
      <c r="A93" s="9" t="n">
        <v>18</v>
      </c>
      <c r="B93" s="10" t="s">
        <v>249</v>
      </c>
      <c r="C93" s="11" t="s">
        <v>250</v>
      </c>
      <c r="D93" s="12" t="s">
        <v>240</v>
      </c>
      <c r="E93" s="11" t="s">
        <v>246</v>
      </c>
      <c r="F93" s="10" t="n">
        <v>73</v>
      </c>
      <c r="G93" s="10" t="n">
        <v>72</v>
      </c>
      <c r="H93" s="10" t="n">
        <v>145</v>
      </c>
      <c r="I93" s="13" t="n">
        <v>75.36</v>
      </c>
      <c r="J93" s="13" t="n">
        <v>59.14</v>
      </c>
      <c r="K93" s="13"/>
      <c r="L93" s="13"/>
    </row>
    <row r="94" customFormat="false" ht="24" hidden="false" customHeight="true" outlineLevel="0" collapsed="false">
      <c r="A94" s="9" t="n">
        <v>19</v>
      </c>
      <c r="B94" s="10" t="s">
        <v>251</v>
      </c>
      <c r="C94" s="11" t="s">
        <v>252</v>
      </c>
      <c r="D94" s="12" t="s">
        <v>253</v>
      </c>
      <c r="E94" s="11" t="s">
        <v>254</v>
      </c>
      <c r="F94" s="10" t="n">
        <v>84</v>
      </c>
      <c r="G94" s="10" t="n">
        <v>71</v>
      </c>
      <c r="H94" s="10" t="n">
        <v>155</v>
      </c>
      <c r="I94" s="13" t="n">
        <v>78.94</v>
      </c>
      <c r="J94" s="13" t="n">
        <v>62.57</v>
      </c>
      <c r="K94" s="14" t="s">
        <v>17</v>
      </c>
      <c r="L94" s="13"/>
    </row>
    <row r="95" customFormat="false" ht="24" hidden="false" customHeight="true" outlineLevel="0" collapsed="false">
      <c r="A95" s="9" t="n">
        <v>20</v>
      </c>
      <c r="B95" s="10" t="s">
        <v>255</v>
      </c>
      <c r="C95" s="11" t="s">
        <v>256</v>
      </c>
      <c r="D95" s="12" t="s">
        <v>253</v>
      </c>
      <c r="E95" s="11" t="s">
        <v>254</v>
      </c>
      <c r="F95" s="10" t="n">
        <v>80</v>
      </c>
      <c r="G95" s="10" t="n">
        <v>59</v>
      </c>
      <c r="H95" s="10" t="n">
        <v>139</v>
      </c>
      <c r="I95" s="13" t="n">
        <v>77.2</v>
      </c>
      <c r="J95" s="13" t="n">
        <f aca="false">H95/3*0.6+I95*0.4</f>
        <v>58.68</v>
      </c>
      <c r="K95" s="13"/>
      <c r="L95" s="13"/>
    </row>
    <row r="96" customFormat="false" ht="24" hidden="false" customHeight="true" outlineLevel="0" collapsed="false">
      <c r="A96" s="9" t="n">
        <v>21</v>
      </c>
      <c r="B96" s="10" t="s">
        <v>257</v>
      </c>
      <c r="C96" s="11" t="s">
        <v>258</v>
      </c>
      <c r="D96" s="12" t="s">
        <v>253</v>
      </c>
      <c r="E96" s="11" t="s">
        <v>254</v>
      </c>
      <c r="F96" s="10" t="n">
        <v>73</v>
      </c>
      <c r="G96" s="10" t="n">
        <v>78.5</v>
      </c>
      <c r="H96" s="10" t="n">
        <v>151.5</v>
      </c>
      <c r="I96" s="13" t="n">
        <v>78.02</v>
      </c>
      <c r="J96" s="13" t="n">
        <v>61.5</v>
      </c>
      <c r="K96" s="13"/>
      <c r="L96" s="13"/>
    </row>
    <row r="97" customFormat="false" ht="24" hidden="false" customHeight="true" outlineLevel="0" collapsed="false">
      <c r="A97" s="6" t="s">
        <v>259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</row>
    <row r="98" customFormat="false" ht="24" hidden="false" customHeight="true" outlineLevel="0" collapsed="false">
      <c r="A98" s="9" t="n">
        <v>1</v>
      </c>
      <c r="B98" s="10" t="s">
        <v>260</v>
      </c>
      <c r="C98" s="11" t="s">
        <v>261</v>
      </c>
      <c r="D98" s="12" t="s">
        <v>262</v>
      </c>
      <c r="E98" s="11" t="s">
        <v>263</v>
      </c>
      <c r="F98" s="10" t="n">
        <v>89.5</v>
      </c>
      <c r="G98" s="10" t="n">
        <v>78</v>
      </c>
      <c r="H98" s="10" t="n">
        <v>167.5</v>
      </c>
      <c r="I98" s="13" t="n">
        <v>79.5</v>
      </c>
      <c r="J98" s="13" t="n">
        <f aca="false">H98/3*0.6+I98*0.4</f>
        <v>65.3</v>
      </c>
      <c r="K98" s="13"/>
      <c r="L98" s="13"/>
    </row>
    <row r="99" customFormat="false" ht="24" hidden="false" customHeight="true" outlineLevel="0" collapsed="false">
      <c r="A99" s="9" t="n">
        <v>2</v>
      </c>
      <c r="B99" s="10" t="s">
        <v>264</v>
      </c>
      <c r="C99" s="11" t="s">
        <v>265</v>
      </c>
      <c r="D99" s="12" t="s">
        <v>262</v>
      </c>
      <c r="E99" s="11" t="s">
        <v>263</v>
      </c>
      <c r="F99" s="10" t="n">
        <v>94.5</v>
      </c>
      <c r="G99" s="10" t="n">
        <v>77</v>
      </c>
      <c r="H99" s="10" t="n">
        <v>171.5</v>
      </c>
      <c r="I99" s="13" t="n">
        <v>82.2</v>
      </c>
      <c r="J99" s="13" t="n">
        <f aca="false">H99/3*0.6+I99*0.4</f>
        <v>67.18</v>
      </c>
      <c r="K99" s="14" t="s">
        <v>17</v>
      </c>
      <c r="L99" s="13"/>
    </row>
    <row r="100" customFormat="false" ht="24" hidden="false" customHeight="true" outlineLevel="0" collapsed="false">
      <c r="A100" s="9" t="n">
        <v>3</v>
      </c>
      <c r="B100" s="10" t="s">
        <v>266</v>
      </c>
      <c r="C100" s="11" t="s">
        <v>267</v>
      </c>
      <c r="D100" s="12" t="s">
        <v>262</v>
      </c>
      <c r="E100" s="11" t="s">
        <v>263</v>
      </c>
      <c r="F100" s="10" t="n">
        <v>84.5</v>
      </c>
      <c r="G100" s="10" t="n">
        <v>80.5</v>
      </c>
      <c r="H100" s="10" t="n">
        <v>165</v>
      </c>
      <c r="I100" s="13" t="n">
        <v>75.4</v>
      </c>
      <c r="J100" s="13" t="n">
        <f aca="false">H100/3*0.6+I100*0.4</f>
        <v>63.16</v>
      </c>
      <c r="K100" s="13"/>
      <c r="L100" s="13"/>
    </row>
    <row r="101" customFormat="false" ht="24" hidden="false" customHeight="true" outlineLevel="0" collapsed="false">
      <c r="A101" s="9" t="n">
        <v>4</v>
      </c>
      <c r="B101" s="10" t="s">
        <v>268</v>
      </c>
      <c r="C101" s="11" t="s">
        <v>269</v>
      </c>
      <c r="D101" s="12" t="s">
        <v>262</v>
      </c>
      <c r="E101" s="11" t="s">
        <v>263</v>
      </c>
      <c r="F101" s="10" t="n">
        <v>102.5</v>
      </c>
      <c r="G101" s="10" t="n">
        <v>74</v>
      </c>
      <c r="H101" s="10" t="n">
        <v>176.5</v>
      </c>
      <c r="I101" s="13" t="n">
        <v>78.9</v>
      </c>
      <c r="J101" s="13" t="n">
        <f aca="false">H101/3*0.6+I101*0.4</f>
        <v>66.86</v>
      </c>
      <c r="K101" s="14" t="s">
        <v>17</v>
      </c>
      <c r="L101" s="13"/>
    </row>
    <row r="102" customFormat="false" ht="24" hidden="false" customHeight="true" outlineLevel="0" collapsed="false">
      <c r="A102" s="9" t="n">
        <v>5</v>
      </c>
      <c r="B102" s="10" t="s">
        <v>270</v>
      </c>
      <c r="C102" s="11" t="s">
        <v>271</v>
      </c>
      <c r="D102" s="12" t="s">
        <v>262</v>
      </c>
      <c r="E102" s="11" t="s">
        <v>263</v>
      </c>
      <c r="F102" s="10" t="n">
        <v>92</v>
      </c>
      <c r="G102" s="10" t="n">
        <v>81</v>
      </c>
      <c r="H102" s="10" t="n">
        <v>173</v>
      </c>
      <c r="I102" s="13" t="n">
        <v>80.5</v>
      </c>
      <c r="J102" s="13" t="n">
        <f aca="false">H102/3*0.6+I102*0.4</f>
        <v>66.8</v>
      </c>
      <c r="K102" s="13"/>
      <c r="L102" s="13"/>
    </row>
    <row r="103" customFormat="false" ht="24" hidden="false" customHeight="true" outlineLevel="0" collapsed="false">
      <c r="A103" s="9" t="n">
        <v>6</v>
      </c>
      <c r="B103" s="10" t="s">
        <v>272</v>
      </c>
      <c r="C103" s="11" t="s">
        <v>273</v>
      </c>
      <c r="D103" s="12" t="s">
        <v>262</v>
      </c>
      <c r="E103" s="11" t="s">
        <v>263</v>
      </c>
      <c r="F103" s="10" t="n">
        <v>96.5</v>
      </c>
      <c r="G103" s="10" t="n">
        <v>74.5</v>
      </c>
      <c r="H103" s="10" t="n">
        <v>171</v>
      </c>
      <c r="I103" s="13" t="n">
        <v>79.4</v>
      </c>
      <c r="J103" s="13" t="n">
        <f aca="false">H103/3*0.6+I103*0.4</f>
        <v>65.96</v>
      </c>
      <c r="K103" s="13"/>
      <c r="L103" s="13"/>
    </row>
    <row r="104" customFormat="false" ht="24" hidden="false" customHeight="true" outlineLevel="0" collapsed="false">
      <c r="A104" s="9" t="n">
        <v>7</v>
      </c>
      <c r="B104" s="10" t="s">
        <v>274</v>
      </c>
      <c r="C104" s="11" t="s">
        <v>275</v>
      </c>
      <c r="D104" s="12" t="s">
        <v>276</v>
      </c>
      <c r="E104" s="11" t="s">
        <v>277</v>
      </c>
      <c r="F104" s="10" t="n">
        <v>106.5</v>
      </c>
      <c r="G104" s="10" t="n">
        <v>51.5</v>
      </c>
      <c r="H104" s="10" t="n">
        <v>158</v>
      </c>
      <c r="I104" s="13" t="n">
        <v>79.66</v>
      </c>
      <c r="J104" s="13" t="n">
        <v>63.46</v>
      </c>
      <c r="K104" s="13"/>
      <c r="L104" s="13"/>
    </row>
    <row r="105" customFormat="false" ht="24" hidden="false" customHeight="true" outlineLevel="0" collapsed="false">
      <c r="A105" s="9" t="n">
        <v>8</v>
      </c>
      <c r="B105" s="10" t="s">
        <v>278</v>
      </c>
      <c r="C105" s="11" t="s">
        <v>279</v>
      </c>
      <c r="D105" s="12" t="s">
        <v>276</v>
      </c>
      <c r="E105" s="11" t="s">
        <v>277</v>
      </c>
      <c r="F105" s="10" t="n">
        <v>96.5</v>
      </c>
      <c r="G105" s="10" t="n">
        <v>78.5</v>
      </c>
      <c r="H105" s="10" t="n">
        <v>175</v>
      </c>
      <c r="I105" s="13" t="n">
        <v>80.12</v>
      </c>
      <c r="J105" s="13" t="n">
        <v>67.04</v>
      </c>
      <c r="K105" s="14" t="s">
        <v>17</v>
      </c>
      <c r="L105" s="13"/>
    </row>
    <row r="106" customFormat="false" ht="24" hidden="false" customHeight="true" outlineLevel="0" collapsed="false">
      <c r="A106" s="9" t="n">
        <v>9</v>
      </c>
      <c r="B106" s="10" t="s">
        <v>280</v>
      </c>
      <c r="C106" s="11" t="s">
        <v>281</v>
      </c>
      <c r="D106" s="12" t="s">
        <v>276</v>
      </c>
      <c r="E106" s="11" t="s">
        <v>277</v>
      </c>
      <c r="F106" s="10" t="n">
        <v>83.5</v>
      </c>
      <c r="G106" s="10" t="n">
        <v>65.5</v>
      </c>
      <c r="H106" s="10" t="n">
        <v>149</v>
      </c>
      <c r="I106" s="13" t="n">
        <v>78.8</v>
      </c>
      <c r="J106" s="13" t="n">
        <f aca="false">H106/3*0.6+I106*0.4</f>
        <v>61.32</v>
      </c>
      <c r="K106" s="13"/>
      <c r="L106" s="13"/>
    </row>
    <row r="107" customFormat="false" ht="24" hidden="false" customHeight="true" outlineLevel="0" collapsed="false">
      <c r="A107" s="9" t="n">
        <v>10</v>
      </c>
      <c r="B107" s="10" t="s">
        <v>282</v>
      </c>
      <c r="C107" s="11" t="s">
        <v>283</v>
      </c>
      <c r="D107" s="12" t="s">
        <v>284</v>
      </c>
      <c r="E107" s="11" t="s">
        <v>285</v>
      </c>
      <c r="F107" s="10" t="n">
        <v>74.5</v>
      </c>
      <c r="G107" s="10" t="n">
        <v>65</v>
      </c>
      <c r="H107" s="10" t="n">
        <v>139.5</v>
      </c>
      <c r="I107" s="13" t="n">
        <v>72.8</v>
      </c>
      <c r="J107" s="13" t="n">
        <f aca="false">H107/3*0.6+I107*0.4</f>
        <v>57.02</v>
      </c>
      <c r="K107" s="13"/>
      <c r="L107" s="13"/>
    </row>
    <row r="108" customFormat="false" ht="24" hidden="false" customHeight="true" outlineLevel="0" collapsed="false">
      <c r="A108" s="9" t="n">
        <v>11</v>
      </c>
      <c r="B108" s="10" t="s">
        <v>286</v>
      </c>
      <c r="C108" s="11" t="s">
        <v>287</v>
      </c>
      <c r="D108" s="12" t="s">
        <v>284</v>
      </c>
      <c r="E108" s="11" t="s">
        <v>285</v>
      </c>
      <c r="F108" s="10" t="n">
        <v>93.5</v>
      </c>
      <c r="G108" s="10" t="n">
        <v>70.5</v>
      </c>
      <c r="H108" s="10" t="n">
        <v>164</v>
      </c>
      <c r="I108" s="13" t="n">
        <v>78.6</v>
      </c>
      <c r="J108" s="13" t="n">
        <f aca="false">H108/3*0.6+I108*0.4</f>
        <v>64.24</v>
      </c>
      <c r="K108" s="14" t="s">
        <v>17</v>
      </c>
      <c r="L108" s="13"/>
    </row>
    <row r="109" customFormat="false" ht="24" hidden="false" customHeight="true" outlineLevel="0" collapsed="false">
      <c r="A109" s="9" t="n">
        <v>12</v>
      </c>
      <c r="B109" s="10" t="s">
        <v>288</v>
      </c>
      <c r="C109" s="11" t="s">
        <v>289</v>
      </c>
      <c r="D109" s="12" t="s">
        <v>284</v>
      </c>
      <c r="E109" s="11" t="s">
        <v>285</v>
      </c>
      <c r="F109" s="10" t="n">
        <v>81.5</v>
      </c>
      <c r="G109" s="10" t="n">
        <v>47.5</v>
      </c>
      <c r="H109" s="10" t="n">
        <v>129</v>
      </c>
      <c r="I109" s="13" t="n">
        <v>0</v>
      </c>
      <c r="J109" s="13" t="n">
        <f aca="false">H109/3*0.6+I109*0.4</f>
        <v>25.8</v>
      </c>
      <c r="K109" s="14" t="s">
        <v>26</v>
      </c>
      <c r="L109" s="13"/>
    </row>
    <row r="110" customFormat="false" ht="24" hidden="false" customHeight="true" outlineLevel="0" collapsed="false">
      <c r="A110" s="9" t="n">
        <v>13</v>
      </c>
      <c r="B110" s="10" t="s">
        <v>290</v>
      </c>
      <c r="C110" s="11" t="s">
        <v>291</v>
      </c>
      <c r="D110" s="12" t="s">
        <v>292</v>
      </c>
      <c r="E110" s="11" t="s">
        <v>293</v>
      </c>
      <c r="F110" s="10" t="n">
        <v>78.5</v>
      </c>
      <c r="G110" s="10" t="n">
        <v>59.5</v>
      </c>
      <c r="H110" s="10" t="n">
        <v>138</v>
      </c>
      <c r="I110" s="13" t="n">
        <v>78.26</v>
      </c>
      <c r="J110" s="13" t="n">
        <v>58.9</v>
      </c>
      <c r="K110" s="14" t="s">
        <v>17</v>
      </c>
      <c r="L110" s="13"/>
    </row>
    <row r="111" customFormat="false" ht="24" hidden="false" customHeight="true" outlineLevel="0" collapsed="false">
      <c r="A111" s="9" t="n">
        <v>14</v>
      </c>
      <c r="B111" s="10" t="s">
        <v>294</v>
      </c>
      <c r="C111" s="11" t="s">
        <v>295</v>
      </c>
      <c r="D111" s="12" t="s">
        <v>296</v>
      </c>
      <c r="E111" s="11" t="s">
        <v>297</v>
      </c>
      <c r="F111" s="10" t="n">
        <v>92.5</v>
      </c>
      <c r="G111" s="10" t="n">
        <v>77.5</v>
      </c>
      <c r="H111" s="10" t="n">
        <v>170</v>
      </c>
      <c r="I111" s="13" t="n">
        <v>79.5</v>
      </c>
      <c r="J111" s="13" t="n">
        <f aca="false">H111/3*0.6+I111*0.4</f>
        <v>65.8</v>
      </c>
      <c r="K111" s="14" t="s">
        <v>17</v>
      </c>
      <c r="L111" s="13"/>
    </row>
    <row r="112" customFormat="false" ht="24" hidden="false" customHeight="true" outlineLevel="0" collapsed="false">
      <c r="A112" s="9" t="n">
        <v>15</v>
      </c>
      <c r="B112" s="10" t="s">
        <v>298</v>
      </c>
      <c r="C112" s="11" t="s">
        <v>299</v>
      </c>
      <c r="D112" s="12" t="s">
        <v>296</v>
      </c>
      <c r="E112" s="11" t="s">
        <v>297</v>
      </c>
      <c r="F112" s="10" t="n">
        <v>89</v>
      </c>
      <c r="G112" s="10" t="n">
        <v>54</v>
      </c>
      <c r="H112" s="10" t="n">
        <v>143</v>
      </c>
      <c r="I112" s="13" t="n">
        <v>76.8</v>
      </c>
      <c r="J112" s="13" t="n">
        <f aca="false">H112/3*0.6+I112*0.4</f>
        <v>59.32</v>
      </c>
      <c r="K112" s="13"/>
      <c r="L112" s="13"/>
    </row>
    <row r="113" customFormat="false" ht="24" hidden="false" customHeight="true" outlineLevel="0" collapsed="false">
      <c r="A113" s="9" t="n">
        <v>16</v>
      </c>
      <c r="B113" s="10" t="s">
        <v>300</v>
      </c>
      <c r="C113" s="11" t="s">
        <v>301</v>
      </c>
      <c r="D113" s="12" t="s">
        <v>296</v>
      </c>
      <c r="E113" s="11" t="s">
        <v>297</v>
      </c>
      <c r="F113" s="10" t="n">
        <v>77.5</v>
      </c>
      <c r="G113" s="10" t="n">
        <v>67</v>
      </c>
      <c r="H113" s="10" t="n">
        <v>144.5</v>
      </c>
      <c r="I113" s="13" t="n">
        <v>76.5</v>
      </c>
      <c r="J113" s="13" t="n">
        <f aca="false">H113/3*0.6+I113*0.4</f>
        <v>59.5</v>
      </c>
      <c r="K113" s="13"/>
      <c r="L113" s="13"/>
    </row>
    <row r="114" customFormat="false" ht="24" hidden="false" customHeight="true" outlineLevel="0" collapsed="false">
      <c r="A114" s="9" t="n">
        <v>17</v>
      </c>
      <c r="B114" s="10" t="s">
        <v>302</v>
      </c>
      <c r="C114" s="11" t="s">
        <v>303</v>
      </c>
      <c r="D114" s="12" t="s">
        <v>296</v>
      </c>
      <c r="E114" s="11" t="s">
        <v>304</v>
      </c>
      <c r="F114" s="20" t="n">
        <v>99.5</v>
      </c>
      <c r="G114" s="20" t="n">
        <v>89.5</v>
      </c>
      <c r="H114" s="20" t="n">
        <v>189</v>
      </c>
      <c r="I114" s="13" t="n">
        <v>81</v>
      </c>
      <c r="J114" s="13" t="n">
        <f aca="false">H114/3*0.6+I114*0.4</f>
        <v>70.2</v>
      </c>
      <c r="K114" s="13"/>
      <c r="L114" s="14" t="s">
        <v>134</v>
      </c>
    </row>
    <row r="115" customFormat="false" ht="24" hidden="false" customHeight="true" outlineLevel="0" collapsed="false">
      <c r="A115" s="9" t="n">
        <v>18</v>
      </c>
      <c r="B115" s="10" t="s">
        <v>305</v>
      </c>
      <c r="C115" s="11" t="s">
        <v>306</v>
      </c>
      <c r="D115" s="12" t="s">
        <v>296</v>
      </c>
      <c r="E115" s="11" t="s">
        <v>304</v>
      </c>
      <c r="F115" s="10" t="n">
        <v>118.5</v>
      </c>
      <c r="G115" s="10" t="n">
        <v>84.5</v>
      </c>
      <c r="H115" s="10" t="n">
        <v>203</v>
      </c>
      <c r="I115" s="13" t="n">
        <v>81.6</v>
      </c>
      <c r="J115" s="13" t="n">
        <f aca="false">H115/3*0.6+I115*0.4</f>
        <v>73.24</v>
      </c>
      <c r="K115" s="14" t="s">
        <v>17</v>
      </c>
      <c r="L115" s="13"/>
    </row>
    <row r="116" customFormat="false" ht="24" hidden="false" customHeight="true" outlineLevel="0" collapsed="false">
      <c r="A116" s="9" t="n">
        <v>19</v>
      </c>
      <c r="B116" s="10" t="s">
        <v>307</v>
      </c>
      <c r="C116" s="11" t="s">
        <v>308</v>
      </c>
      <c r="D116" s="12" t="s">
        <v>296</v>
      </c>
      <c r="E116" s="11" t="s">
        <v>304</v>
      </c>
      <c r="F116" s="10" t="n">
        <v>115.5</v>
      </c>
      <c r="G116" s="10" t="n">
        <v>75</v>
      </c>
      <c r="H116" s="10" t="n">
        <v>190.5</v>
      </c>
      <c r="I116" s="13" t="n">
        <v>0</v>
      </c>
      <c r="J116" s="13" t="n">
        <f aca="false">H116/3*0.6+I116*0.4</f>
        <v>38.1</v>
      </c>
      <c r="K116" s="14" t="s">
        <v>26</v>
      </c>
      <c r="L116" s="13"/>
    </row>
    <row r="117" customFormat="false" ht="24" hidden="false" customHeight="true" outlineLevel="0" collapsed="false">
      <c r="A117" s="9" t="n">
        <v>20</v>
      </c>
      <c r="B117" s="10" t="s">
        <v>309</v>
      </c>
      <c r="C117" s="11" t="s">
        <v>310</v>
      </c>
      <c r="D117" s="12" t="s">
        <v>311</v>
      </c>
      <c r="E117" s="11" t="s">
        <v>312</v>
      </c>
      <c r="F117" s="10" t="n">
        <v>95</v>
      </c>
      <c r="G117" s="10" t="n">
        <v>77</v>
      </c>
      <c r="H117" s="10" t="n">
        <v>172</v>
      </c>
      <c r="I117" s="13" t="n">
        <v>78.1</v>
      </c>
      <c r="J117" s="13" t="n">
        <f aca="false">H117/3*0.6+I117*0.4</f>
        <v>65.64</v>
      </c>
      <c r="K117" s="13"/>
      <c r="L117" s="13"/>
    </row>
    <row r="118" customFormat="false" ht="24" hidden="false" customHeight="true" outlineLevel="0" collapsed="false">
      <c r="A118" s="9" t="n">
        <v>21</v>
      </c>
      <c r="B118" s="10" t="s">
        <v>313</v>
      </c>
      <c r="C118" s="11" t="s">
        <v>314</v>
      </c>
      <c r="D118" s="12" t="s">
        <v>311</v>
      </c>
      <c r="E118" s="11" t="s">
        <v>312</v>
      </c>
      <c r="F118" s="10" t="n">
        <v>105.5</v>
      </c>
      <c r="G118" s="10" t="n">
        <v>82.5</v>
      </c>
      <c r="H118" s="10" t="n">
        <v>188</v>
      </c>
      <c r="I118" s="13" t="n">
        <v>80.9</v>
      </c>
      <c r="J118" s="13" t="n">
        <f aca="false">H118/3*0.6+I118*0.4</f>
        <v>69.96</v>
      </c>
      <c r="K118" s="14" t="s">
        <v>17</v>
      </c>
      <c r="L118" s="13"/>
    </row>
    <row r="119" customFormat="false" ht="24" hidden="false" customHeight="true" outlineLevel="0" collapsed="false">
      <c r="A119" s="9" t="n">
        <v>22</v>
      </c>
      <c r="B119" s="10" t="s">
        <v>315</v>
      </c>
      <c r="C119" s="11" t="s">
        <v>316</v>
      </c>
      <c r="D119" s="12" t="s">
        <v>311</v>
      </c>
      <c r="E119" s="11" t="s">
        <v>312</v>
      </c>
      <c r="F119" s="10" t="n">
        <v>104</v>
      </c>
      <c r="G119" s="10" t="n">
        <v>68</v>
      </c>
      <c r="H119" s="10" t="n">
        <v>172</v>
      </c>
      <c r="I119" s="13" t="n">
        <v>78.9</v>
      </c>
      <c r="J119" s="13" t="n">
        <f aca="false">H119/3*0.6+I119*0.4</f>
        <v>65.96</v>
      </c>
      <c r="K119" s="13"/>
      <c r="L119" s="13"/>
    </row>
    <row r="120" customFormat="false" ht="24" hidden="false" customHeight="true" outlineLevel="0" collapsed="false">
      <c r="A120" s="9" t="n">
        <v>23</v>
      </c>
      <c r="B120" s="10" t="s">
        <v>317</v>
      </c>
      <c r="C120" s="11" t="s">
        <v>318</v>
      </c>
      <c r="D120" s="12" t="s">
        <v>311</v>
      </c>
      <c r="E120" s="11" t="s">
        <v>312</v>
      </c>
      <c r="F120" s="10" t="n">
        <v>107</v>
      </c>
      <c r="G120" s="10" t="n">
        <v>67</v>
      </c>
      <c r="H120" s="10" t="n">
        <v>174</v>
      </c>
      <c r="I120" s="13" t="n">
        <v>81.2</v>
      </c>
      <c r="J120" s="13" t="n">
        <f aca="false">H120/3*0.6+I120*0.4</f>
        <v>67.28</v>
      </c>
      <c r="K120" s="13"/>
      <c r="L120" s="13"/>
    </row>
    <row r="121" customFormat="false" ht="30" hidden="false" customHeight="true" outlineLevel="0" collapsed="false">
      <c r="A121" s="6" t="s">
        <v>319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</row>
    <row r="122" customFormat="false" ht="24" hidden="false" customHeight="true" outlineLevel="0" collapsed="false">
      <c r="A122" s="9" t="n">
        <v>1</v>
      </c>
      <c r="B122" s="10" t="s">
        <v>320</v>
      </c>
      <c r="C122" s="11" t="s">
        <v>321</v>
      </c>
      <c r="D122" s="12" t="s">
        <v>322</v>
      </c>
      <c r="E122" s="11" t="s">
        <v>323</v>
      </c>
      <c r="F122" s="10" t="n">
        <v>100</v>
      </c>
      <c r="G122" s="10" t="n">
        <v>79.5</v>
      </c>
      <c r="H122" s="10" t="n">
        <v>179.5</v>
      </c>
      <c r="I122" s="13" t="n">
        <v>79.26</v>
      </c>
      <c r="J122" s="13" t="n">
        <v>67.6</v>
      </c>
      <c r="K122" s="13"/>
      <c r="L122" s="13"/>
    </row>
    <row r="123" customFormat="false" ht="24" hidden="false" customHeight="true" outlineLevel="0" collapsed="false">
      <c r="A123" s="9" t="n">
        <v>2</v>
      </c>
      <c r="B123" s="10" t="s">
        <v>324</v>
      </c>
      <c r="C123" s="11" t="s">
        <v>325</v>
      </c>
      <c r="D123" s="12" t="s">
        <v>322</v>
      </c>
      <c r="E123" s="11" t="s">
        <v>323</v>
      </c>
      <c r="F123" s="10" t="n">
        <v>104</v>
      </c>
      <c r="G123" s="10" t="n">
        <v>77</v>
      </c>
      <c r="H123" s="10" t="n">
        <v>181</v>
      </c>
      <c r="I123" s="13" t="n">
        <v>79.28</v>
      </c>
      <c r="J123" s="13" t="n">
        <v>67.91</v>
      </c>
      <c r="K123" s="13"/>
      <c r="L123" s="13"/>
    </row>
    <row r="124" customFormat="false" ht="24" hidden="false" customHeight="true" outlineLevel="0" collapsed="false">
      <c r="A124" s="9" t="n">
        <v>3</v>
      </c>
      <c r="B124" s="10" t="s">
        <v>326</v>
      </c>
      <c r="C124" s="11" t="s">
        <v>327</v>
      </c>
      <c r="D124" s="12" t="s">
        <v>322</v>
      </c>
      <c r="E124" s="11" t="s">
        <v>323</v>
      </c>
      <c r="F124" s="10" t="n">
        <v>97</v>
      </c>
      <c r="G124" s="10" t="n">
        <v>89</v>
      </c>
      <c r="H124" s="10" t="n">
        <v>186</v>
      </c>
      <c r="I124" s="13" t="n">
        <v>79.8</v>
      </c>
      <c r="J124" s="13" t="n">
        <f aca="false">H124/3*0.6+I124*0.4</f>
        <v>69.12</v>
      </c>
      <c r="K124" s="14" t="s">
        <v>17</v>
      </c>
      <c r="L124" s="13"/>
    </row>
    <row r="125" customFormat="false" ht="24" hidden="false" customHeight="true" outlineLevel="0" collapsed="false">
      <c r="A125" s="9" t="n">
        <v>4</v>
      </c>
      <c r="B125" s="10" t="s">
        <v>328</v>
      </c>
      <c r="C125" s="11" t="s">
        <v>329</v>
      </c>
      <c r="D125" s="12" t="s">
        <v>330</v>
      </c>
      <c r="E125" s="11" t="s">
        <v>331</v>
      </c>
      <c r="F125" s="10" t="n">
        <v>98</v>
      </c>
      <c r="G125" s="10" t="n">
        <v>86.5</v>
      </c>
      <c r="H125" s="10" t="n">
        <v>184.5</v>
      </c>
      <c r="I125" s="13" t="n">
        <v>78.06</v>
      </c>
      <c r="J125" s="13" t="n">
        <v>68.12</v>
      </c>
      <c r="K125" s="13"/>
      <c r="L125" s="13"/>
    </row>
    <row r="126" customFormat="false" ht="24" hidden="false" customHeight="true" outlineLevel="0" collapsed="false">
      <c r="A126" s="9" t="n">
        <v>5</v>
      </c>
      <c r="B126" s="10" t="s">
        <v>332</v>
      </c>
      <c r="C126" s="11" t="s">
        <v>333</v>
      </c>
      <c r="D126" s="12" t="s">
        <v>330</v>
      </c>
      <c r="E126" s="11" t="s">
        <v>331</v>
      </c>
      <c r="F126" s="10" t="n">
        <v>117.5</v>
      </c>
      <c r="G126" s="10" t="n">
        <v>85</v>
      </c>
      <c r="H126" s="10" t="n">
        <v>202.5</v>
      </c>
      <c r="I126" s="13" t="n">
        <v>80.4</v>
      </c>
      <c r="J126" s="13" t="n">
        <f aca="false">H126/3*0.6+I126*0.4</f>
        <v>72.66</v>
      </c>
      <c r="K126" s="14" t="s">
        <v>17</v>
      </c>
      <c r="L126" s="13"/>
    </row>
    <row r="127" customFormat="false" ht="24" hidden="false" customHeight="true" outlineLevel="0" collapsed="false">
      <c r="A127" s="9" t="n">
        <v>6</v>
      </c>
      <c r="B127" s="10" t="s">
        <v>334</v>
      </c>
      <c r="C127" s="11" t="s">
        <v>335</v>
      </c>
      <c r="D127" s="12" t="s">
        <v>330</v>
      </c>
      <c r="E127" s="11" t="s">
        <v>331</v>
      </c>
      <c r="F127" s="10" t="n">
        <v>116</v>
      </c>
      <c r="G127" s="10" t="n">
        <v>77.5</v>
      </c>
      <c r="H127" s="10" t="n">
        <v>193.5</v>
      </c>
      <c r="I127" s="13" t="n">
        <v>79.5</v>
      </c>
      <c r="J127" s="13" t="n">
        <f aca="false">H127/3*0.6+I127*0.4</f>
        <v>70.5</v>
      </c>
      <c r="K127" s="13"/>
      <c r="L127" s="13"/>
    </row>
    <row r="128" customFormat="false" ht="24" hidden="false" customHeight="true" outlineLevel="0" collapsed="false">
      <c r="A128" s="9" t="n">
        <v>7</v>
      </c>
      <c r="B128" s="10" t="s">
        <v>336</v>
      </c>
      <c r="C128" s="11" t="s">
        <v>337</v>
      </c>
      <c r="D128" s="12" t="s">
        <v>338</v>
      </c>
      <c r="E128" s="11" t="s">
        <v>339</v>
      </c>
      <c r="F128" s="20" t="n">
        <v>66.5</v>
      </c>
      <c r="G128" s="20" t="n">
        <v>60.5</v>
      </c>
      <c r="H128" s="20" t="n">
        <v>127</v>
      </c>
      <c r="I128" s="13" t="n">
        <v>78.7</v>
      </c>
      <c r="J128" s="13" t="n">
        <f aca="false">H128/3*0.6+I128*0.4</f>
        <v>56.88</v>
      </c>
      <c r="K128" s="13"/>
      <c r="L128" s="14" t="s">
        <v>134</v>
      </c>
    </row>
    <row r="129" customFormat="false" ht="24" hidden="false" customHeight="true" outlineLevel="0" collapsed="false">
      <c r="A129" s="9" t="n">
        <v>8</v>
      </c>
      <c r="B129" s="10" t="s">
        <v>340</v>
      </c>
      <c r="C129" s="11" t="s">
        <v>341</v>
      </c>
      <c r="D129" s="12" t="s">
        <v>338</v>
      </c>
      <c r="E129" s="11" t="s">
        <v>339</v>
      </c>
      <c r="F129" s="10" t="n">
        <v>93</v>
      </c>
      <c r="G129" s="10" t="n">
        <v>77.5</v>
      </c>
      <c r="H129" s="10" t="n">
        <v>170.5</v>
      </c>
      <c r="I129" s="13" t="n">
        <v>80.3</v>
      </c>
      <c r="J129" s="13" t="n">
        <f aca="false">H129/3*0.6+I129*0.4</f>
        <v>66.22</v>
      </c>
      <c r="K129" s="14" t="s">
        <v>17</v>
      </c>
      <c r="L129" s="13"/>
    </row>
    <row r="130" customFormat="false" ht="24" hidden="false" customHeight="true" outlineLevel="0" collapsed="false">
      <c r="A130" s="9" t="n">
        <v>9</v>
      </c>
      <c r="B130" s="10" t="s">
        <v>342</v>
      </c>
      <c r="C130" s="11" t="s">
        <v>343</v>
      </c>
      <c r="D130" s="12" t="s">
        <v>338</v>
      </c>
      <c r="E130" s="11" t="s">
        <v>339</v>
      </c>
      <c r="F130" s="20" t="n">
        <v>77</v>
      </c>
      <c r="G130" s="20" t="n">
        <v>60</v>
      </c>
      <c r="H130" s="20" t="n">
        <v>137</v>
      </c>
      <c r="I130" s="13" t="n">
        <v>0</v>
      </c>
      <c r="J130" s="13" t="n">
        <f aca="false">H130/3*0.6+I130*0.4</f>
        <v>27.4</v>
      </c>
      <c r="K130" s="14" t="s">
        <v>344</v>
      </c>
      <c r="L130" s="14" t="s">
        <v>134</v>
      </c>
    </row>
    <row r="131" customFormat="false" ht="24" hidden="false" customHeight="true" outlineLevel="0" collapsed="false">
      <c r="A131" s="9" t="n">
        <v>10</v>
      </c>
      <c r="B131" s="10" t="s">
        <v>345</v>
      </c>
      <c r="C131" s="11" t="s">
        <v>346</v>
      </c>
      <c r="D131" s="12" t="s">
        <v>338</v>
      </c>
      <c r="E131" s="11" t="s">
        <v>347</v>
      </c>
      <c r="F131" s="10" t="n">
        <v>103.5</v>
      </c>
      <c r="G131" s="10" t="n">
        <v>63</v>
      </c>
      <c r="H131" s="10" t="n">
        <v>166.5</v>
      </c>
      <c r="I131" s="13" t="n">
        <v>81.06</v>
      </c>
      <c r="J131" s="13" t="n">
        <v>65.72</v>
      </c>
      <c r="K131" s="14" t="s">
        <v>17</v>
      </c>
      <c r="L131" s="13"/>
    </row>
    <row r="132" customFormat="false" ht="24" hidden="false" customHeight="true" outlineLevel="0" collapsed="false">
      <c r="A132" s="9" t="n">
        <v>11</v>
      </c>
      <c r="B132" s="10" t="s">
        <v>348</v>
      </c>
      <c r="C132" s="11" t="s">
        <v>349</v>
      </c>
      <c r="D132" s="12" t="s">
        <v>350</v>
      </c>
      <c r="E132" s="11" t="s">
        <v>351</v>
      </c>
      <c r="F132" s="10" t="n">
        <v>93.5</v>
      </c>
      <c r="G132" s="10" t="n">
        <v>82.5</v>
      </c>
      <c r="H132" s="10" t="n">
        <v>176</v>
      </c>
      <c r="I132" s="13" t="n">
        <v>80.25</v>
      </c>
      <c r="J132" s="13" t="n">
        <f aca="false">H132/3*0.6+I132*0.4</f>
        <v>67.3</v>
      </c>
      <c r="K132" s="14" t="s">
        <v>17</v>
      </c>
      <c r="L132" s="13"/>
    </row>
    <row r="133" customFormat="false" ht="24" hidden="false" customHeight="true" outlineLevel="0" collapsed="false">
      <c r="A133" s="9" t="n">
        <v>12</v>
      </c>
      <c r="B133" s="10" t="s">
        <v>352</v>
      </c>
      <c r="C133" s="11" t="s">
        <v>353</v>
      </c>
      <c r="D133" s="12" t="s">
        <v>354</v>
      </c>
      <c r="E133" s="11" t="s">
        <v>355</v>
      </c>
      <c r="F133" s="10" t="n">
        <v>87</v>
      </c>
      <c r="G133" s="10" t="n">
        <v>62.5</v>
      </c>
      <c r="H133" s="10" t="n">
        <v>149.5</v>
      </c>
      <c r="I133" s="13" t="n">
        <v>77.7</v>
      </c>
      <c r="J133" s="13" t="n">
        <f aca="false">H133/3*0.6+I133*0.4</f>
        <v>60.98</v>
      </c>
      <c r="K133" s="13"/>
      <c r="L133" s="13"/>
    </row>
    <row r="134" customFormat="false" ht="24" hidden="false" customHeight="true" outlineLevel="0" collapsed="false">
      <c r="A134" s="9" t="n">
        <v>13</v>
      </c>
      <c r="B134" s="10" t="s">
        <v>356</v>
      </c>
      <c r="C134" s="11" t="s">
        <v>357</v>
      </c>
      <c r="D134" s="12" t="s">
        <v>354</v>
      </c>
      <c r="E134" s="11" t="s">
        <v>355</v>
      </c>
      <c r="F134" s="10" t="n">
        <v>89.5</v>
      </c>
      <c r="G134" s="10" t="n">
        <v>65.5</v>
      </c>
      <c r="H134" s="10" t="n">
        <v>155</v>
      </c>
      <c r="I134" s="13" t="n">
        <v>77.26</v>
      </c>
      <c r="J134" s="13" t="n">
        <v>61.9</v>
      </c>
      <c r="K134" s="13"/>
      <c r="L134" s="13"/>
    </row>
    <row r="135" customFormat="false" ht="24" hidden="false" customHeight="true" outlineLevel="0" collapsed="false">
      <c r="A135" s="9" t="n">
        <v>14</v>
      </c>
      <c r="B135" s="10" t="s">
        <v>358</v>
      </c>
      <c r="C135" s="11" t="s">
        <v>359</v>
      </c>
      <c r="D135" s="12" t="s">
        <v>354</v>
      </c>
      <c r="E135" s="11" t="s">
        <v>355</v>
      </c>
      <c r="F135" s="10" t="n">
        <v>80</v>
      </c>
      <c r="G135" s="10" t="n">
        <v>82</v>
      </c>
      <c r="H135" s="10" t="n">
        <v>162</v>
      </c>
      <c r="I135" s="13" t="n">
        <v>79.68</v>
      </c>
      <c r="J135" s="13" t="n">
        <v>64.27</v>
      </c>
      <c r="K135" s="14" t="s">
        <v>17</v>
      </c>
      <c r="L135" s="13"/>
    </row>
    <row r="136" customFormat="false" ht="24" hidden="false" customHeight="true" outlineLevel="0" collapsed="false">
      <c r="A136" s="9" t="n">
        <v>15</v>
      </c>
      <c r="B136" s="10" t="s">
        <v>360</v>
      </c>
      <c r="C136" s="11" t="s">
        <v>361</v>
      </c>
      <c r="D136" s="12" t="s">
        <v>362</v>
      </c>
      <c r="E136" s="11" t="s">
        <v>363</v>
      </c>
      <c r="F136" s="10" t="n">
        <v>109.5</v>
      </c>
      <c r="G136" s="10" t="n">
        <v>78.5</v>
      </c>
      <c r="H136" s="10" t="n">
        <v>188</v>
      </c>
      <c r="I136" s="13" t="n">
        <v>79.16</v>
      </c>
      <c r="J136" s="13" t="n">
        <v>69.26</v>
      </c>
      <c r="K136" s="14" t="s">
        <v>17</v>
      </c>
      <c r="L136" s="13"/>
    </row>
    <row r="137" customFormat="false" ht="24" hidden="false" customHeight="true" outlineLevel="0" collapsed="false">
      <c r="A137" s="9" t="n">
        <v>16</v>
      </c>
      <c r="B137" s="10" t="s">
        <v>364</v>
      </c>
      <c r="C137" s="11" t="s">
        <v>365</v>
      </c>
      <c r="D137" s="12" t="s">
        <v>362</v>
      </c>
      <c r="E137" s="11" t="s">
        <v>363</v>
      </c>
      <c r="F137" s="10" t="n">
        <v>100</v>
      </c>
      <c r="G137" s="10" t="n">
        <v>71</v>
      </c>
      <c r="H137" s="10" t="n">
        <v>171</v>
      </c>
      <c r="I137" s="13" t="n">
        <v>79.5</v>
      </c>
      <c r="J137" s="13" t="n">
        <f aca="false">H137/3*0.6+I137*0.4</f>
        <v>66</v>
      </c>
      <c r="K137" s="13"/>
      <c r="L137" s="13"/>
    </row>
    <row r="138" customFormat="false" ht="24" hidden="false" customHeight="true" outlineLevel="0" collapsed="false">
      <c r="A138" s="9" t="n">
        <v>17</v>
      </c>
      <c r="B138" s="10" t="s">
        <v>366</v>
      </c>
      <c r="C138" s="11" t="s">
        <v>367</v>
      </c>
      <c r="D138" s="12" t="s">
        <v>362</v>
      </c>
      <c r="E138" s="11" t="s">
        <v>363</v>
      </c>
      <c r="F138" s="10" t="n">
        <v>89</v>
      </c>
      <c r="G138" s="10" t="n">
        <v>74</v>
      </c>
      <c r="H138" s="10" t="n">
        <v>163</v>
      </c>
      <c r="I138" s="13" t="n">
        <v>80.18</v>
      </c>
      <c r="J138" s="13" t="n">
        <v>64.67</v>
      </c>
      <c r="K138" s="13"/>
      <c r="L138" s="13"/>
    </row>
    <row r="139" customFormat="false" ht="24" hidden="false" customHeight="true" outlineLevel="0" collapsed="false">
      <c r="A139" s="9" t="n">
        <v>18</v>
      </c>
      <c r="B139" s="10" t="s">
        <v>368</v>
      </c>
      <c r="C139" s="11" t="s">
        <v>369</v>
      </c>
      <c r="D139" s="12" t="s">
        <v>370</v>
      </c>
      <c r="E139" s="11" t="s">
        <v>371</v>
      </c>
      <c r="F139" s="10" t="n">
        <v>73</v>
      </c>
      <c r="G139" s="10" t="n">
        <v>59</v>
      </c>
      <c r="H139" s="10" t="n">
        <v>132</v>
      </c>
      <c r="I139" s="13" t="n">
        <v>78.3</v>
      </c>
      <c r="J139" s="13" t="n">
        <f aca="false">H139/3*0.6+I139*0.4</f>
        <v>57.72</v>
      </c>
      <c r="K139" s="14" t="s">
        <v>17</v>
      </c>
      <c r="L139" s="13"/>
    </row>
    <row r="140" customFormat="false" ht="24" hidden="false" customHeight="true" outlineLevel="0" collapsed="false">
      <c r="A140" s="9" t="n">
        <v>19</v>
      </c>
      <c r="B140" s="10" t="s">
        <v>372</v>
      </c>
      <c r="C140" s="11" t="s">
        <v>373</v>
      </c>
      <c r="D140" s="12" t="s">
        <v>374</v>
      </c>
      <c r="E140" s="11" t="s">
        <v>375</v>
      </c>
      <c r="F140" s="10" t="n">
        <v>82.5</v>
      </c>
      <c r="G140" s="10" t="n">
        <v>58.5</v>
      </c>
      <c r="H140" s="10" t="n">
        <v>141</v>
      </c>
      <c r="I140" s="13" t="n">
        <v>79.88</v>
      </c>
      <c r="J140" s="13" t="n">
        <v>60.15</v>
      </c>
      <c r="K140" s="13"/>
      <c r="L140" s="13"/>
    </row>
    <row r="141" customFormat="false" ht="24" hidden="false" customHeight="true" outlineLevel="0" collapsed="false">
      <c r="A141" s="9" t="n">
        <v>20</v>
      </c>
      <c r="B141" s="10" t="s">
        <v>376</v>
      </c>
      <c r="C141" s="11" t="s">
        <v>377</v>
      </c>
      <c r="D141" s="12" t="s">
        <v>374</v>
      </c>
      <c r="E141" s="11" t="s">
        <v>375</v>
      </c>
      <c r="F141" s="10" t="n">
        <v>82</v>
      </c>
      <c r="G141" s="10" t="n">
        <v>63.5</v>
      </c>
      <c r="H141" s="10" t="n">
        <v>145.5</v>
      </c>
      <c r="I141" s="13" t="n">
        <v>78.52</v>
      </c>
      <c r="J141" s="13" t="n">
        <v>60.5</v>
      </c>
      <c r="K141" s="13"/>
      <c r="L141" s="13"/>
    </row>
    <row r="142" customFormat="false" ht="24" hidden="false" customHeight="true" outlineLevel="0" collapsed="false">
      <c r="A142" s="9" t="n">
        <v>21</v>
      </c>
      <c r="B142" s="10" t="s">
        <v>378</v>
      </c>
      <c r="C142" s="11" t="s">
        <v>379</v>
      </c>
      <c r="D142" s="12" t="s">
        <v>374</v>
      </c>
      <c r="E142" s="11" t="s">
        <v>375</v>
      </c>
      <c r="F142" s="10" t="n">
        <v>87</v>
      </c>
      <c r="G142" s="10" t="n">
        <v>69</v>
      </c>
      <c r="H142" s="10" t="n">
        <v>156</v>
      </c>
      <c r="I142" s="13" t="n">
        <v>79.76</v>
      </c>
      <c r="J142" s="13" t="n">
        <v>63.1</v>
      </c>
      <c r="K142" s="14" t="s">
        <v>17</v>
      </c>
      <c r="L142" s="13"/>
    </row>
    <row r="143" customFormat="false" ht="24" hidden="false" customHeight="true" outlineLevel="0" collapsed="false">
      <c r="A143" s="9" t="n">
        <v>22</v>
      </c>
      <c r="B143" s="10" t="s">
        <v>380</v>
      </c>
      <c r="C143" s="11" t="s">
        <v>381</v>
      </c>
      <c r="D143" s="12" t="s">
        <v>382</v>
      </c>
      <c r="E143" s="11" t="s">
        <v>383</v>
      </c>
      <c r="F143" s="10" t="n">
        <v>91.5</v>
      </c>
      <c r="G143" s="10" t="n">
        <v>70</v>
      </c>
      <c r="H143" s="10" t="n">
        <v>161.5</v>
      </c>
      <c r="I143" s="13" t="n">
        <v>79.16</v>
      </c>
      <c r="J143" s="13" t="n">
        <v>63.96</v>
      </c>
      <c r="K143" s="14" t="s">
        <v>17</v>
      </c>
      <c r="L143" s="13"/>
    </row>
    <row r="144" customFormat="false" ht="24" hidden="false" customHeight="true" outlineLevel="0" collapsed="false">
      <c r="A144" s="9" t="n">
        <v>23</v>
      </c>
      <c r="B144" s="10" t="s">
        <v>384</v>
      </c>
      <c r="C144" s="11" t="s">
        <v>385</v>
      </c>
      <c r="D144" s="12" t="s">
        <v>382</v>
      </c>
      <c r="E144" s="11" t="s">
        <v>386</v>
      </c>
      <c r="F144" s="10" t="n">
        <v>103</v>
      </c>
      <c r="G144" s="10" t="n">
        <v>73.5</v>
      </c>
      <c r="H144" s="10" t="n">
        <v>176.5</v>
      </c>
      <c r="I144" s="13" t="n">
        <v>80.84</v>
      </c>
      <c r="J144" s="13" t="n">
        <v>67.63</v>
      </c>
      <c r="K144" s="14" t="s">
        <v>17</v>
      </c>
      <c r="L144" s="13"/>
    </row>
    <row r="145" customFormat="false" ht="24" hidden="false" customHeight="true" outlineLevel="0" collapsed="false">
      <c r="A145" s="9" t="n">
        <v>24</v>
      </c>
      <c r="B145" s="10" t="s">
        <v>387</v>
      </c>
      <c r="C145" s="11" t="s">
        <v>388</v>
      </c>
      <c r="D145" s="12" t="s">
        <v>382</v>
      </c>
      <c r="E145" s="11" t="s">
        <v>386</v>
      </c>
      <c r="F145" s="10" t="n">
        <v>98</v>
      </c>
      <c r="G145" s="10" t="n">
        <v>68.5</v>
      </c>
      <c r="H145" s="10" t="n">
        <v>166.5</v>
      </c>
      <c r="I145" s="13" t="n">
        <v>78.22</v>
      </c>
      <c r="J145" s="13" t="n">
        <v>64.58</v>
      </c>
      <c r="K145" s="13"/>
      <c r="L145" s="13"/>
    </row>
    <row r="146" customFormat="false" ht="24" hidden="false" customHeight="true" outlineLevel="0" collapsed="false">
      <c r="A146" s="9" t="n">
        <v>25</v>
      </c>
      <c r="B146" s="10" t="s">
        <v>389</v>
      </c>
      <c r="C146" s="11" t="s">
        <v>390</v>
      </c>
      <c r="D146" s="12" t="s">
        <v>382</v>
      </c>
      <c r="E146" s="11" t="s">
        <v>386</v>
      </c>
      <c r="F146" s="10" t="n">
        <v>95</v>
      </c>
      <c r="G146" s="10" t="n">
        <v>68</v>
      </c>
      <c r="H146" s="10" t="n">
        <v>163</v>
      </c>
      <c r="I146" s="13" t="n">
        <v>78.3</v>
      </c>
      <c r="J146" s="13" t="n">
        <f aca="false">H146/3*0.6+I146*0.4</f>
        <v>63.92</v>
      </c>
      <c r="K146" s="13"/>
      <c r="L146" s="13"/>
    </row>
    <row r="147" customFormat="false" ht="24" hidden="false" customHeight="true" outlineLevel="0" collapsed="false">
      <c r="A147" s="6" t="s">
        <v>391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</row>
    <row r="148" customFormat="false" ht="24" hidden="false" customHeight="true" outlineLevel="0" collapsed="false">
      <c r="A148" s="9" t="n">
        <v>1</v>
      </c>
      <c r="B148" s="10" t="s">
        <v>392</v>
      </c>
      <c r="C148" s="11" t="s">
        <v>393</v>
      </c>
      <c r="D148" s="12" t="s">
        <v>394</v>
      </c>
      <c r="E148" s="11" t="s">
        <v>395</v>
      </c>
      <c r="F148" s="10" t="n">
        <v>112</v>
      </c>
      <c r="G148" s="10" t="n">
        <v>82.5</v>
      </c>
      <c r="H148" s="10" t="n">
        <v>194.5</v>
      </c>
      <c r="I148" s="13" t="n">
        <v>78</v>
      </c>
      <c r="J148" s="13" t="n">
        <f aca="false">H148/3*0.6+I148*0.4</f>
        <v>70.1</v>
      </c>
      <c r="K148" s="14" t="s">
        <v>17</v>
      </c>
      <c r="L148" s="13"/>
    </row>
    <row r="149" customFormat="false" ht="24" hidden="false" customHeight="true" outlineLevel="0" collapsed="false">
      <c r="A149" s="9" t="n">
        <v>2</v>
      </c>
      <c r="B149" s="10" t="s">
        <v>396</v>
      </c>
      <c r="C149" s="11" t="s">
        <v>397</v>
      </c>
      <c r="D149" s="12" t="s">
        <v>394</v>
      </c>
      <c r="E149" s="11" t="s">
        <v>395</v>
      </c>
      <c r="F149" s="10" t="n">
        <v>98.5</v>
      </c>
      <c r="G149" s="10" t="n">
        <v>90</v>
      </c>
      <c r="H149" s="10" t="n">
        <v>188.5</v>
      </c>
      <c r="I149" s="13" t="n">
        <v>80.6</v>
      </c>
      <c r="J149" s="13" t="n">
        <f aca="false">H149/3*0.6+I149*0.4</f>
        <v>69.94</v>
      </c>
      <c r="K149" s="13"/>
      <c r="L149" s="13"/>
    </row>
    <row r="150" customFormat="false" ht="24" hidden="false" customHeight="true" outlineLevel="0" collapsed="false">
      <c r="A150" s="9" t="n">
        <v>3</v>
      </c>
      <c r="B150" s="10" t="s">
        <v>398</v>
      </c>
      <c r="C150" s="11" t="s">
        <v>399</v>
      </c>
      <c r="D150" s="12" t="s">
        <v>394</v>
      </c>
      <c r="E150" s="11" t="s">
        <v>395</v>
      </c>
      <c r="F150" s="10" t="n">
        <v>102.5</v>
      </c>
      <c r="G150" s="10" t="n">
        <v>88.5</v>
      </c>
      <c r="H150" s="10" t="n">
        <v>191</v>
      </c>
      <c r="I150" s="13" t="n">
        <v>78.5</v>
      </c>
      <c r="J150" s="13" t="n">
        <f aca="false">H150/3*0.6+I150*0.4</f>
        <v>69.6</v>
      </c>
      <c r="K150" s="13"/>
      <c r="L150" s="13"/>
    </row>
    <row r="151" customFormat="false" ht="24" hidden="false" customHeight="true" outlineLevel="0" collapsed="false">
      <c r="A151" s="9" t="n">
        <v>4</v>
      </c>
      <c r="B151" s="10" t="s">
        <v>400</v>
      </c>
      <c r="C151" s="11" t="s">
        <v>401</v>
      </c>
      <c r="D151" s="12" t="s">
        <v>402</v>
      </c>
      <c r="E151" s="11" t="s">
        <v>403</v>
      </c>
      <c r="F151" s="10" t="n">
        <v>96.5</v>
      </c>
      <c r="G151" s="10" t="n">
        <v>89</v>
      </c>
      <c r="H151" s="10" t="n">
        <v>185.5</v>
      </c>
      <c r="I151" s="13" t="n">
        <v>78.34</v>
      </c>
      <c r="J151" s="13" t="n">
        <v>68.43</v>
      </c>
      <c r="K151" s="14" t="s">
        <v>17</v>
      </c>
      <c r="L151" s="13"/>
    </row>
    <row r="152" customFormat="false" ht="24" hidden="false" customHeight="true" outlineLevel="0" collapsed="false">
      <c r="A152" s="9" t="n">
        <v>5</v>
      </c>
      <c r="B152" s="10" t="s">
        <v>404</v>
      </c>
      <c r="C152" s="11" t="s">
        <v>405</v>
      </c>
      <c r="D152" s="12" t="s">
        <v>402</v>
      </c>
      <c r="E152" s="11" t="s">
        <v>403</v>
      </c>
      <c r="F152" s="10" t="n">
        <v>88</v>
      </c>
      <c r="G152" s="10" t="n">
        <v>66</v>
      </c>
      <c r="H152" s="10" t="n">
        <v>154</v>
      </c>
      <c r="I152" s="13" t="n">
        <v>77.58</v>
      </c>
      <c r="J152" s="13" t="n">
        <v>61.83</v>
      </c>
      <c r="K152" s="13"/>
      <c r="L152" s="13"/>
    </row>
    <row r="153" customFormat="false" ht="24" hidden="false" customHeight="true" outlineLevel="0" collapsed="false">
      <c r="A153" s="9" t="n">
        <v>6</v>
      </c>
      <c r="B153" s="10" t="s">
        <v>406</v>
      </c>
      <c r="C153" s="11" t="s">
        <v>407</v>
      </c>
      <c r="D153" s="12" t="s">
        <v>402</v>
      </c>
      <c r="E153" s="11" t="s">
        <v>403</v>
      </c>
      <c r="F153" s="10" t="n">
        <v>87</v>
      </c>
      <c r="G153" s="10" t="n">
        <v>66</v>
      </c>
      <c r="H153" s="10" t="n">
        <v>153</v>
      </c>
      <c r="I153" s="13" t="n">
        <v>78.06</v>
      </c>
      <c r="J153" s="13" t="n">
        <v>61.82</v>
      </c>
      <c r="K153" s="13"/>
      <c r="L153" s="13"/>
    </row>
    <row r="154" customFormat="false" ht="24" hidden="false" customHeight="true" outlineLevel="0" collapsed="false">
      <c r="A154" s="9" t="n">
        <v>7</v>
      </c>
      <c r="B154" s="10" t="s">
        <v>408</v>
      </c>
      <c r="C154" s="11" t="s">
        <v>409</v>
      </c>
      <c r="D154" s="12" t="s">
        <v>410</v>
      </c>
      <c r="E154" s="11" t="s">
        <v>411</v>
      </c>
      <c r="F154" s="10" t="n">
        <v>63.5</v>
      </c>
      <c r="G154" s="10" t="n">
        <v>67.5</v>
      </c>
      <c r="H154" s="10" t="n">
        <v>131</v>
      </c>
      <c r="I154" s="13" t="n">
        <v>77.02</v>
      </c>
      <c r="J154" s="13" t="n">
        <v>57</v>
      </c>
      <c r="K154" s="13"/>
      <c r="L154" s="13"/>
    </row>
    <row r="155" customFormat="false" ht="24" hidden="false" customHeight="true" outlineLevel="0" collapsed="false">
      <c r="A155" s="9" t="n">
        <v>8</v>
      </c>
      <c r="B155" s="10" t="s">
        <v>412</v>
      </c>
      <c r="C155" s="11" t="s">
        <v>413</v>
      </c>
      <c r="D155" s="12" t="s">
        <v>410</v>
      </c>
      <c r="E155" s="11" t="s">
        <v>411</v>
      </c>
      <c r="F155" s="10" t="n">
        <v>86</v>
      </c>
      <c r="G155" s="10" t="n">
        <v>78.5</v>
      </c>
      <c r="H155" s="10" t="n">
        <v>164.5</v>
      </c>
      <c r="I155" s="13" t="n">
        <v>75.6</v>
      </c>
      <c r="J155" s="13" t="n">
        <f aca="false">H155/3*0.6+I155*0.4</f>
        <v>63.14</v>
      </c>
      <c r="K155" s="14" t="s">
        <v>17</v>
      </c>
      <c r="L155" s="13"/>
    </row>
    <row r="156" customFormat="false" ht="24" hidden="false" customHeight="true" outlineLevel="0" collapsed="false">
      <c r="A156" s="9" t="n">
        <v>9</v>
      </c>
      <c r="B156" s="10" t="s">
        <v>414</v>
      </c>
      <c r="C156" s="11" t="s">
        <v>415</v>
      </c>
      <c r="D156" s="12" t="s">
        <v>416</v>
      </c>
      <c r="E156" s="11" t="s">
        <v>417</v>
      </c>
      <c r="F156" s="10" t="n">
        <v>106</v>
      </c>
      <c r="G156" s="10" t="n">
        <v>79</v>
      </c>
      <c r="H156" s="10" t="n">
        <v>185</v>
      </c>
      <c r="I156" s="13" t="n">
        <v>81.12</v>
      </c>
      <c r="J156" s="13" t="n">
        <v>69.44</v>
      </c>
      <c r="K156" s="14" t="s">
        <v>17</v>
      </c>
      <c r="L156" s="13"/>
    </row>
    <row r="157" customFormat="false" ht="24" hidden="false" customHeight="true" outlineLevel="0" collapsed="false">
      <c r="A157" s="9" t="n">
        <v>10</v>
      </c>
      <c r="B157" s="10" t="s">
        <v>418</v>
      </c>
      <c r="C157" s="11" t="s">
        <v>419</v>
      </c>
      <c r="D157" s="12" t="s">
        <v>416</v>
      </c>
      <c r="E157" s="11" t="s">
        <v>417</v>
      </c>
      <c r="F157" s="10" t="n">
        <v>83</v>
      </c>
      <c r="G157" s="10" t="n">
        <v>87.5</v>
      </c>
      <c r="H157" s="10" t="n">
        <v>170.5</v>
      </c>
      <c r="I157" s="13" t="n">
        <v>78.32</v>
      </c>
      <c r="J157" s="13" t="n">
        <v>65.42</v>
      </c>
      <c r="K157" s="13"/>
      <c r="L157" s="13"/>
    </row>
    <row r="158" customFormat="false" ht="24" hidden="false" customHeight="true" outlineLevel="0" collapsed="false">
      <c r="A158" s="9" t="n">
        <v>11</v>
      </c>
      <c r="B158" s="10" t="s">
        <v>420</v>
      </c>
      <c r="C158" s="11" t="s">
        <v>421</v>
      </c>
      <c r="D158" s="12" t="s">
        <v>416</v>
      </c>
      <c r="E158" s="11" t="s">
        <v>417</v>
      </c>
      <c r="F158" s="10" t="n">
        <v>106</v>
      </c>
      <c r="G158" s="10" t="n">
        <v>76</v>
      </c>
      <c r="H158" s="10" t="n">
        <v>182</v>
      </c>
      <c r="I158" s="13" t="n">
        <v>81.14</v>
      </c>
      <c r="J158" s="13" t="n">
        <v>68.85</v>
      </c>
      <c r="K158" s="13"/>
      <c r="L158" s="13"/>
    </row>
    <row r="159" customFormat="false" ht="24" hidden="false" customHeight="true" outlineLevel="0" collapsed="false">
      <c r="A159" s="9" t="n">
        <v>12</v>
      </c>
      <c r="B159" s="10" t="s">
        <v>422</v>
      </c>
      <c r="C159" s="11" t="s">
        <v>423</v>
      </c>
      <c r="D159" s="12" t="s">
        <v>424</v>
      </c>
      <c r="E159" s="11" t="s">
        <v>425</v>
      </c>
      <c r="F159" s="10" t="n">
        <v>99.5</v>
      </c>
      <c r="G159" s="10" t="n">
        <v>68</v>
      </c>
      <c r="H159" s="10" t="n">
        <v>167.5</v>
      </c>
      <c r="I159" s="13" t="n">
        <v>80.2</v>
      </c>
      <c r="J159" s="13" t="n">
        <f aca="false">H159/3*0.6+I159*0.4</f>
        <v>65.58</v>
      </c>
      <c r="K159" s="13"/>
      <c r="L159" s="13"/>
    </row>
    <row r="160" customFormat="false" ht="24" hidden="false" customHeight="true" outlineLevel="0" collapsed="false">
      <c r="A160" s="9" t="n">
        <v>13</v>
      </c>
      <c r="B160" s="10" t="s">
        <v>426</v>
      </c>
      <c r="C160" s="11" t="s">
        <v>427</v>
      </c>
      <c r="D160" s="12" t="s">
        <v>424</v>
      </c>
      <c r="E160" s="11" t="s">
        <v>425</v>
      </c>
      <c r="F160" s="10" t="n">
        <v>93.5</v>
      </c>
      <c r="G160" s="10" t="n">
        <v>75.5</v>
      </c>
      <c r="H160" s="10" t="n">
        <v>169</v>
      </c>
      <c r="I160" s="13" t="n">
        <v>78.8</v>
      </c>
      <c r="J160" s="13" t="n">
        <f aca="false">H160/3*0.6+I160*0.4</f>
        <v>65.32</v>
      </c>
      <c r="K160" s="13"/>
      <c r="L160" s="13"/>
    </row>
    <row r="161" customFormat="false" ht="24" hidden="false" customHeight="true" outlineLevel="0" collapsed="false">
      <c r="A161" s="9" t="n">
        <v>14</v>
      </c>
      <c r="B161" s="10" t="s">
        <v>428</v>
      </c>
      <c r="C161" s="11" t="s">
        <v>429</v>
      </c>
      <c r="D161" s="12" t="s">
        <v>424</v>
      </c>
      <c r="E161" s="11" t="s">
        <v>425</v>
      </c>
      <c r="F161" s="10" t="n">
        <v>87.5</v>
      </c>
      <c r="G161" s="10" t="n">
        <v>78</v>
      </c>
      <c r="H161" s="10" t="n">
        <v>165.5</v>
      </c>
      <c r="I161" s="13" t="n">
        <v>82.6</v>
      </c>
      <c r="J161" s="13" t="n">
        <f aca="false">H161/3*0.6+I161*0.4</f>
        <v>66.14</v>
      </c>
      <c r="K161" s="14" t="s">
        <v>17</v>
      </c>
      <c r="L161" s="13"/>
    </row>
    <row r="162" customFormat="false" ht="24" hidden="false" customHeight="true" outlineLevel="0" collapsed="false">
      <c r="A162" s="9" t="n">
        <v>15</v>
      </c>
      <c r="B162" s="10" t="s">
        <v>430</v>
      </c>
      <c r="C162" s="11" t="s">
        <v>431</v>
      </c>
      <c r="D162" s="12" t="s">
        <v>424</v>
      </c>
      <c r="E162" s="11" t="s">
        <v>432</v>
      </c>
      <c r="F162" s="10" t="n">
        <v>112.5</v>
      </c>
      <c r="G162" s="10" t="n">
        <v>74</v>
      </c>
      <c r="H162" s="10" t="n">
        <v>186.5</v>
      </c>
      <c r="I162" s="13" t="n">
        <v>77.6</v>
      </c>
      <c r="J162" s="13" t="n">
        <f aca="false">H162/3*0.6+I162*0.4</f>
        <v>68.34</v>
      </c>
      <c r="K162" s="13"/>
      <c r="L162" s="13"/>
    </row>
    <row r="163" customFormat="false" ht="24" hidden="false" customHeight="true" outlineLevel="0" collapsed="false">
      <c r="A163" s="9" t="n">
        <v>16</v>
      </c>
      <c r="B163" s="10" t="s">
        <v>433</v>
      </c>
      <c r="C163" s="11" t="s">
        <v>434</v>
      </c>
      <c r="D163" s="12" t="s">
        <v>424</v>
      </c>
      <c r="E163" s="11" t="s">
        <v>432</v>
      </c>
      <c r="F163" s="20" t="n">
        <v>100.5</v>
      </c>
      <c r="G163" s="20" t="n">
        <v>67</v>
      </c>
      <c r="H163" s="20" t="n">
        <v>167.5</v>
      </c>
      <c r="I163" s="13" t="n">
        <v>78.94</v>
      </c>
      <c r="J163" s="13" t="n">
        <v>65.07</v>
      </c>
      <c r="K163" s="13"/>
      <c r="L163" s="14" t="s">
        <v>134</v>
      </c>
    </row>
    <row r="164" customFormat="false" ht="24" hidden="false" customHeight="true" outlineLevel="0" collapsed="false">
      <c r="A164" s="9" t="n">
        <v>17</v>
      </c>
      <c r="B164" s="10" t="s">
        <v>435</v>
      </c>
      <c r="C164" s="11" t="s">
        <v>436</v>
      </c>
      <c r="D164" s="12" t="s">
        <v>424</v>
      </c>
      <c r="E164" s="11" t="s">
        <v>432</v>
      </c>
      <c r="F164" s="10" t="n">
        <v>107.5</v>
      </c>
      <c r="G164" s="10" t="n">
        <v>82.5</v>
      </c>
      <c r="H164" s="10" t="n">
        <v>190</v>
      </c>
      <c r="I164" s="13" t="n">
        <v>78.56</v>
      </c>
      <c r="J164" s="13" t="n">
        <v>69.42</v>
      </c>
      <c r="K164" s="14" t="s">
        <v>17</v>
      </c>
      <c r="L164" s="13"/>
    </row>
    <row r="165" customFormat="false" ht="24" hidden="false" customHeight="true" outlineLevel="0" collapsed="false">
      <c r="A165" s="9" t="n">
        <v>18</v>
      </c>
      <c r="B165" s="10" t="s">
        <v>437</v>
      </c>
      <c r="C165" s="11" t="s">
        <v>438</v>
      </c>
      <c r="D165" s="12" t="s">
        <v>439</v>
      </c>
      <c r="E165" s="11" t="s">
        <v>440</v>
      </c>
      <c r="F165" s="10" t="n">
        <v>106.5</v>
      </c>
      <c r="G165" s="10" t="n">
        <v>84</v>
      </c>
      <c r="H165" s="10" t="n">
        <v>190.5</v>
      </c>
      <c r="I165" s="13" t="n">
        <v>80.24</v>
      </c>
      <c r="J165" s="13" t="n">
        <v>70.19</v>
      </c>
      <c r="K165" s="14" t="s">
        <v>17</v>
      </c>
      <c r="L165" s="13"/>
    </row>
    <row r="166" customFormat="false" ht="24" hidden="false" customHeight="true" outlineLevel="0" collapsed="false">
      <c r="A166" s="9" t="n">
        <v>19</v>
      </c>
      <c r="B166" s="10" t="s">
        <v>441</v>
      </c>
      <c r="C166" s="11" t="s">
        <v>442</v>
      </c>
      <c r="D166" s="12" t="s">
        <v>439</v>
      </c>
      <c r="E166" s="11" t="s">
        <v>440</v>
      </c>
      <c r="F166" s="10" t="n">
        <v>103</v>
      </c>
      <c r="G166" s="10" t="n">
        <v>80.5</v>
      </c>
      <c r="H166" s="10" t="n">
        <v>183.5</v>
      </c>
      <c r="I166" s="13" t="n">
        <v>79.98</v>
      </c>
      <c r="J166" s="13" t="n">
        <v>68.69</v>
      </c>
      <c r="K166" s="13"/>
      <c r="L166" s="13"/>
    </row>
    <row r="167" customFormat="false" ht="24" hidden="false" customHeight="true" outlineLevel="0" collapsed="false">
      <c r="A167" s="9" t="n">
        <v>20</v>
      </c>
      <c r="B167" s="10" t="s">
        <v>443</v>
      </c>
      <c r="C167" s="11" t="s">
        <v>444</v>
      </c>
      <c r="D167" s="12" t="s">
        <v>439</v>
      </c>
      <c r="E167" s="11" t="s">
        <v>440</v>
      </c>
      <c r="F167" s="10" t="n">
        <v>98.5</v>
      </c>
      <c r="G167" s="10" t="n">
        <v>82.5</v>
      </c>
      <c r="H167" s="10" t="n">
        <v>181</v>
      </c>
      <c r="I167" s="13" t="n">
        <v>82.06</v>
      </c>
      <c r="J167" s="13" t="n">
        <v>69.02</v>
      </c>
      <c r="K167" s="13"/>
      <c r="L167" s="13"/>
    </row>
    <row r="168" customFormat="false" ht="24" hidden="false" customHeight="true" outlineLevel="0" collapsed="false">
      <c r="A168" s="9" t="n">
        <v>21</v>
      </c>
      <c r="B168" s="10" t="s">
        <v>445</v>
      </c>
      <c r="C168" s="11" t="s">
        <v>446</v>
      </c>
      <c r="D168" s="12" t="s">
        <v>439</v>
      </c>
      <c r="E168" s="11" t="s">
        <v>440</v>
      </c>
      <c r="F168" s="20" t="n">
        <v>100.5</v>
      </c>
      <c r="G168" s="20" t="n">
        <v>79.5</v>
      </c>
      <c r="H168" s="20" t="n">
        <v>180</v>
      </c>
      <c r="I168" s="13" t="n">
        <v>77.46</v>
      </c>
      <c r="J168" s="13" t="n">
        <v>66.98</v>
      </c>
      <c r="K168" s="13"/>
      <c r="L168" s="14" t="s">
        <v>134</v>
      </c>
    </row>
    <row r="169" customFormat="false" ht="24" hidden="false" customHeight="true" outlineLevel="0" collapsed="false">
      <c r="A169" s="9" t="n">
        <v>22</v>
      </c>
      <c r="B169" s="10" t="s">
        <v>447</v>
      </c>
      <c r="C169" s="11" t="s">
        <v>448</v>
      </c>
      <c r="D169" s="12" t="s">
        <v>439</v>
      </c>
      <c r="E169" s="11" t="s">
        <v>440</v>
      </c>
      <c r="F169" s="10" t="n">
        <v>104.5</v>
      </c>
      <c r="G169" s="10" t="n">
        <v>80.5</v>
      </c>
      <c r="H169" s="10" t="n">
        <v>185</v>
      </c>
      <c r="I169" s="13" t="n">
        <v>78.84</v>
      </c>
      <c r="J169" s="13" t="n">
        <v>68.53</v>
      </c>
      <c r="K169" s="13"/>
      <c r="L169" s="13"/>
    </row>
    <row r="170" customFormat="false" ht="24" hidden="false" customHeight="true" outlineLevel="0" collapsed="false">
      <c r="A170" s="9" t="n">
        <v>23</v>
      </c>
      <c r="B170" s="10" t="s">
        <v>74</v>
      </c>
      <c r="C170" s="11" t="s">
        <v>449</v>
      </c>
      <c r="D170" s="12" t="s">
        <v>439</v>
      </c>
      <c r="E170" s="11" t="s">
        <v>440</v>
      </c>
      <c r="F170" s="10" t="n">
        <v>107</v>
      </c>
      <c r="G170" s="10" t="n">
        <v>89.5</v>
      </c>
      <c r="H170" s="10" t="n">
        <v>196.5</v>
      </c>
      <c r="I170" s="13" t="n">
        <v>79.04</v>
      </c>
      <c r="J170" s="13" t="n">
        <v>70.91</v>
      </c>
      <c r="K170" s="14" t="s">
        <v>17</v>
      </c>
      <c r="L170" s="13"/>
    </row>
    <row r="171" customFormat="false" ht="24" hidden="false" customHeight="true" outlineLevel="0" collapsed="false">
      <c r="A171" s="6" t="s">
        <v>450</v>
      </c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</row>
    <row r="172" customFormat="false" ht="24" hidden="false" customHeight="true" outlineLevel="0" collapsed="false">
      <c r="A172" s="9" t="n">
        <v>1</v>
      </c>
      <c r="B172" s="10" t="s">
        <v>451</v>
      </c>
      <c r="C172" s="11" t="s">
        <v>452</v>
      </c>
      <c r="D172" s="12" t="s">
        <v>453</v>
      </c>
      <c r="E172" s="11" t="s">
        <v>454</v>
      </c>
      <c r="F172" s="10" t="n">
        <v>75</v>
      </c>
      <c r="G172" s="10" t="n">
        <v>68</v>
      </c>
      <c r="H172" s="10" t="n">
        <v>143</v>
      </c>
      <c r="I172" s="13" t="n">
        <v>76.02</v>
      </c>
      <c r="J172" s="13" t="n">
        <v>59</v>
      </c>
      <c r="K172" s="13"/>
      <c r="L172" s="13"/>
    </row>
    <row r="173" customFormat="false" ht="24" hidden="false" customHeight="true" outlineLevel="0" collapsed="false">
      <c r="A173" s="9" t="n">
        <v>2</v>
      </c>
      <c r="B173" s="10" t="s">
        <v>455</v>
      </c>
      <c r="C173" s="11" t="s">
        <v>456</v>
      </c>
      <c r="D173" s="12" t="s">
        <v>453</v>
      </c>
      <c r="E173" s="11" t="s">
        <v>454</v>
      </c>
      <c r="F173" s="10" t="n">
        <v>75.5</v>
      </c>
      <c r="G173" s="10" t="n">
        <v>67</v>
      </c>
      <c r="H173" s="10" t="n">
        <v>142.5</v>
      </c>
      <c r="I173" s="13" t="n">
        <v>79.58</v>
      </c>
      <c r="J173" s="13" t="n">
        <v>60.33</v>
      </c>
      <c r="K173" s="13"/>
      <c r="L173" s="13"/>
    </row>
    <row r="174" customFormat="false" ht="24" hidden="false" customHeight="true" outlineLevel="0" collapsed="false">
      <c r="A174" s="9" t="n">
        <v>3</v>
      </c>
      <c r="B174" s="10" t="s">
        <v>457</v>
      </c>
      <c r="C174" s="11" t="s">
        <v>458</v>
      </c>
      <c r="D174" s="12" t="s">
        <v>453</v>
      </c>
      <c r="E174" s="11" t="s">
        <v>454</v>
      </c>
      <c r="F174" s="10" t="n">
        <v>94.5</v>
      </c>
      <c r="G174" s="10" t="n">
        <v>77.5</v>
      </c>
      <c r="H174" s="10" t="n">
        <v>172</v>
      </c>
      <c r="I174" s="13" t="n">
        <v>78.56</v>
      </c>
      <c r="J174" s="13" t="n">
        <v>65.82</v>
      </c>
      <c r="K174" s="14" t="s">
        <v>17</v>
      </c>
      <c r="L174" s="13"/>
    </row>
    <row r="175" customFormat="false" ht="24" hidden="false" customHeight="true" outlineLevel="0" collapsed="false">
      <c r="A175" s="9" t="n">
        <v>4</v>
      </c>
      <c r="B175" s="10" t="s">
        <v>459</v>
      </c>
      <c r="C175" s="11" t="s">
        <v>460</v>
      </c>
      <c r="D175" s="12" t="s">
        <v>461</v>
      </c>
      <c r="E175" s="11" t="s">
        <v>462</v>
      </c>
      <c r="F175" s="10" t="n">
        <v>108</v>
      </c>
      <c r="G175" s="10" t="n">
        <v>61.5</v>
      </c>
      <c r="H175" s="10" t="n">
        <v>169.5</v>
      </c>
      <c r="I175" s="13" t="n">
        <v>80.8</v>
      </c>
      <c r="J175" s="13" t="n">
        <f aca="false">H175/3*0.6+I175*0.4</f>
        <v>66.22</v>
      </c>
      <c r="K175" s="14" t="s">
        <v>17</v>
      </c>
      <c r="L175" s="13"/>
    </row>
    <row r="176" customFormat="false" ht="24" hidden="false" customHeight="true" outlineLevel="0" collapsed="false">
      <c r="A176" s="9" t="n">
        <v>5</v>
      </c>
      <c r="B176" s="10" t="s">
        <v>463</v>
      </c>
      <c r="C176" s="11" t="s">
        <v>464</v>
      </c>
      <c r="D176" s="12" t="s">
        <v>465</v>
      </c>
      <c r="E176" s="11" t="s">
        <v>466</v>
      </c>
      <c r="F176" s="10" t="n">
        <v>111.5</v>
      </c>
      <c r="G176" s="10" t="n">
        <v>67.5</v>
      </c>
      <c r="H176" s="10" t="n">
        <v>179</v>
      </c>
      <c r="I176" s="13" t="n">
        <v>77.8</v>
      </c>
      <c r="J176" s="13" t="n">
        <f aca="false">H176/3*0.6+I176*0.4</f>
        <v>66.92</v>
      </c>
      <c r="K176" s="14" t="s">
        <v>17</v>
      </c>
      <c r="L176" s="13"/>
    </row>
    <row r="177" customFormat="false" ht="24" hidden="false" customHeight="true" outlineLevel="0" collapsed="false">
      <c r="A177" s="9" t="n">
        <v>6</v>
      </c>
      <c r="B177" s="10" t="s">
        <v>467</v>
      </c>
      <c r="C177" s="11" t="s">
        <v>468</v>
      </c>
      <c r="D177" s="12" t="s">
        <v>465</v>
      </c>
      <c r="E177" s="11" t="s">
        <v>466</v>
      </c>
      <c r="F177" s="10" t="n">
        <v>85.5</v>
      </c>
      <c r="G177" s="10" t="n">
        <v>54.5</v>
      </c>
      <c r="H177" s="10" t="n">
        <v>140</v>
      </c>
      <c r="I177" s="13" t="n">
        <v>0</v>
      </c>
      <c r="J177" s="13" t="n">
        <f aca="false">H177/3*0.6+I177*0.4</f>
        <v>28</v>
      </c>
      <c r="K177" s="14" t="s">
        <v>26</v>
      </c>
      <c r="L177" s="13"/>
    </row>
    <row r="178" customFormat="false" ht="24" hidden="false" customHeight="true" outlineLevel="0" collapsed="false">
      <c r="A178" s="9" t="n">
        <v>7</v>
      </c>
      <c r="B178" s="10" t="s">
        <v>469</v>
      </c>
      <c r="C178" s="11" t="s">
        <v>470</v>
      </c>
      <c r="D178" s="12" t="s">
        <v>471</v>
      </c>
      <c r="E178" s="11" t="s">
        <v>472</v>
      </c>
      <c r="F178" s="10" t="n">
        <v>104.5</v>
      </c>
      <c r="G178" s="10" t="n">
        <v>72.5</v>
      </c>
      <c r="H178" s="10" t="n">
        <v>177</v>
      </c>
      <c r="I178" s="13" t="n">
        <v>80.08</v>
      </c>
      <c r="J178" s="13" t="n">
        <v>67.43</v>
      </c>
      <c r="K178" s="14" t="s">
        <v>17</v>
      </c>
      <c r="L178" s="13"/>
    </row>
    <row r="179" customFormat="false" ht="24" hidden="false" customHeight="true" outlineLevel="0" collapsed="false">
      <c r="A179" s="9" t="n">
        <v>8</v>
      </c>
      <c r="B179" s="10" t="s">
        <v>473</v>
      </c>
      <c r="C179" s="11" t="s">
        <v>474</v>
      </c>
      <c r="D179" s="12" t="s">
        <v>471</v>
      </c>
      <c r="E179" s="11" t="s">
        <v>472</v>
      </c>
      <c r="F179" s="10" t="n">
        <v>84.5</v>
      </c>
      <c r="G179" s="10" t="n">
        <v>76</v>
      </c>
      <c r="H179" s="10" t="n">
        <v>160.5</v>
      </c>
      <c r="I179" s="13" t="n">
        <v>77.6</v>
      </c>
      <c r="J179" s="13" t="n">
        <f aca="false">H179/3*0.6+I179*0.4</f>
        <v>63.14</v>
      </c>
      <c r="K179" s="13"/>
      <c r="L179" s="13"/>
    </row>
    <row r="180" customFormat="false" ht="24" hidden="false" customHeight="true" outlineLevel="0" collapsed="false">
      <c r="A180" s="9" t="n">
        <v>9</v>
      </c>
      <c r="B180" s="10" t="s">
        <v>475</v>
      </c>
      <c r="C180" s="11" t="s">
        <v>476</v>
      </c>
      <c r="D180" s="12" t="s">
        <v>471</v>
      </c>
      <c r="E180" s="11" t="s">
        <v>472</v>
      </c>
      <c r="F180" s="10" t="n">
        <v>80</v>
      </c>
      <c r="G180" s="10" t="n">
        <v>59</v>
      </c>
      <c r="H180" s="10" t="n">
        <v>139</v>
      </c>
      <c r="I180" s="13" t="n">
        <v>77.78</v>
      </c>
      <c r="J180" s="13" t="n">
        <v>58.91</v>
      </c>
      <c r="K180" s="13"/>
      <c r="L180" s="13"/>
    </row>
    <row r="181" customFormat="false" ht="24" hidden="false" customHeight="true" outlineLevel="0" collapsed="false">
      <c r="A181" s="9" t="n">
        <v>10</v>
      </c>
      <c r="B181" s="10" t="s">
        <v>477</v>
      </c>
      <c r="C181" s="11" t="s">
        <v>478</v>
      </c>
      <c r="D181" s="12" t="s">
        <v>479</v>
      </c>
      <c r="E181" s="11" t="s">
        <v>480</v>
      </c>
      <c r="F181" s="10" t="n">
        <v>95</v>
      </c>
      <c r="G181" s="10" t="n">
        <v>72</v>
      </c>
      <c r="H181" s="10" t="n">
        <v>167</v>
      </c>
      <c r="I181" s="13" t="n">
        <v>81.12</v>
      </c>
      <c r="J181" s="13" t="n">
        <v>65.84</v>
      </c>
      <c r="K181" s="14" t="s">
        <v>17</v>
      </c>
      <c r="L181" s="13"/>
    </row>
    <row r="182" customFormat="false" ht="24" hidden="false" customHeight="true" outlineLevel="0" collapsed="false">
      <c r="A182" s="9" t="n">
        <v>11</v>
      </c>
      <c r="B182" s="10" t="s">
        <v>481</v>
      </c>
      <c r="C182" s="11" t="s">
        <v>482</v>
      </c>
      <c r="D182" s="12" t="s">
        <v>479</v>
      </c>
      <c r="E182" s="11" t="s">
        <v>480</v>
      </c>
      <c r="F182" s="10" t="n">
        <v>73.5</v>
      </c>
      <c r="G182" s="10" t="n">
        <v>71.5</v>
      </c>
      <c r="H182" s="10" t="n">
        <v>145</v>
      </c>
      <c r="I182" s="13" t="n">
        <v>78.2</v>
      </c>
      <c r="J182" s="13" t="n">
        <f aca="false">H182/3*0.6+I182*0.4</f>
        <v>60.28</v>
      </c>
      <c r="K182" s="13"/>
      <c r="L182" s="13"/>
    </row>
    <row r="183" customFormat="false" ht="24" hidden="false" customHeight="true" outlineLevel="0" collapsed="false">
      <c r="A183" s="9" t="n">
        <v>12</v>
      </c>
      <c r="B183" s="10" t="s">
        <v>483</v>
      </c>
      <c r="C183" s="11" t="s">
        <v>484</v>
      </c>
      <c r="D183" s="12" t="s">
        <v>479</v>
      </c>
      <c r="E183" s="11" t="s">
        <v>480</v>
      </c>
      <c r="F183" s="20" t="n">
        <v>82.5</v>
      </c>
      <c r="G183" s="20" t="n">
        <v>56.5</v>
      </c>
      <c r="H183" s="20" t="n">
        <v>139</v>
      </c>
      <c r="I183" s="13" t="n">
        <v>79.8</v>
      </c>
      <c r="J183" s="13" t="n">
        <f aca="false">H183/3*0.6+I183*0.4</f>
        <v>59.72</v>
      </c>
      <c r="K183" s="13"/>
      <c r="L183" s="14" t="s">
        <v>134</v>
      </c>
    </row>
    <row r="184" customFormat="false" ht="24" hidden="false" customHeight="true" outlineLevel="0" collapsed="false">
      <c r="A184" s="9" t="n">
        <v>13</v>
      </c>
      <c r="B184" s="10" t="s">
        <v>485</v>
      </c>
      <c r="C184" s="11" t="s">
        <v>486</v>
      </c>
      <c r="D184" s="12" t="s">
        <v>487</v>
      </c>
      <c r="E184" s="11" t="s">
        <v>488</v>
      </c>
      <c r="F184" s="10" t="n">
        <v>97</v>
      </c>
      <c r="G184" s="10" t="n">
        <v>71</v>
      </c>
      <c r="H184" s="10" t="n">
        <v>168</v>
      </c>
      <c r="I184" s="13" t="n">
        <v>82.2</v>
      </c>
      <c r="J184" s="13" t="n">
        <f aca="false">H184/3*0.6+I184*0.4</f>
        <v>66.48</v>
      </c>
      <c r="K184" s="14" t="s">
        <v>17</v>
      </c>
      <c r="L184" s="13"/>
    </row>
    <row r="185" customFormat="false" ht="24" hidden="false" customHeight="true" outlineLevel="0" collapsed="false">
      <c r="A185" s="9" t="n">
        <v>14</v>
      </c>
      <c r="B185" s="10" t="s">
        <v>489</v>
      </c>
      <c r="C185" s="11" t="s">
        <v>490</v>
      </c>
      <c r="D185" s="12" t="s">
        <v>487</v>
      </c>
      <c r="E185" s="11" t="s">
        <v>488</v>
      </c>
      <c r="F185" s="10" t="n">
        <v>99</v>
      </c>
      <c r="G185" s="10" t="n">
        <v>68.5</v>
      </c>
      <c r="H185" s="10" t="n">
        <v>167.5</v>
      </c>
      <c r="I185" s="13" t="n">
        <v>79.1</v>
      </c>
      <c r="J185" s="13" t="n">
        <f aca="false">H185/3*0.6+I185*0.4</f>
        <v>65.14</v>
      </c>
      <c r="K185" s="13"/>
      <c r="L185" s="13"/>
    </row>
    <row r="186" customFormat="false" ht="24" hidden="false" customHeight="true" outlineLevel="0" collapsed="false">
      <c r="A186" s="9" t="n">
        <v>15</v>
      </c>
      <c r="B186" s="10" t="s">
        <v>491</v>
      </c>
      <c r="C186" s="11" t="s">
        <v>492</v>
      </c>
      <c r="D186" s="12" t="s">
        <v>487</v>
      </c>
      <c r="E186" s="11" t="s">
        <v>488</v>
      </c>
      <c r="F186" s="10" t="n">
        <v>103</v>
      </c>
      <c r="G186" s="10" t="n">
        <v>62</v>
      </c>
      <c r="H186" s="10" t="n">
        <v>165</v>
      </c>
      <c r="I186" s="13" t="n">
        <v>80.18</v>
      </c>
      <c r="J186" s="13" t="n">
        <v>65.07</v>
      </c>
      <c r="K186" s="13"/>
      <c r="L186" s="13"/>
    </row>
    <row r="187" customFormat="false" ht="24" hidden="false" customHeight="true" outlineLevel="0" collapsed="false">
      <c r="A187" s="9" t="n">
        <v>16</v>
      </c>
      <c r="B187" s="10" t="s">
        <v>493</v>
      </c>
      <c r="C187" s="11" t="s">
        <v>494</v>
      </c>
      <c r="D187" s="12" t="s">
        <v>487</v>
      </c>
      <c r="E187" s="11" t="s">
        <v>488</v>
      </c>
      <c r="F187" s="10" t="n">
        <v>89</v>
      </c>
      <c r="G187" s="10" t="n">
        <v>76</v>
      </c>
      <c r="H187" s="10" t="n">
        <v>165</v>
      </c>
      <c r="I187" s="13" t="n">
        <v>78.86</v>
      </c>
      <c r="J187" s="13" t="n">
        <v>64.54</v>
      </c>
      <c r="K187" s="13"/>
      <c r="L187" s="13"/>
    </row>
    <row r="188" customFormat="false" ht="24" hidden="false" customHeight="true" outlineLevel="0" collapsed="false">
      <c r="A188" s="9" t="n">
        <v>17</v>
      </c>
      <c r="B188" s="10" t="s">
        <v>495</v>
      </c>
      <c r="C188" s="11" t="s">
        <v>496</v>
      </c>
      <c r="D188" s="12" t="s">
        <v>497</v>
      </c>
      <c r="E188" s="11" t="s">
        <v>498</v>
      </c>
      <c r="F188" s="10" t="n">
        <v>91.5</v>
      </c>
      <c r="G188" s="10" t="n">
        <v>83</v>
      </c>
      <c r="H188" s="10" t="n">
        <v>174.5</v>
      </c>
      <c r="I188" s="13" t="n">
        <v>80.1</v>
      </c>
      <c r="J188" s="13" t="n">
        <f aca="false">H188/3*0.6+I188*0.4</f>
        <v>66.94</v>
      </c>
      <c r="K188" s="14" t="s">
        <v>17</v>
      </c>
      <c r="L188" s="13"/>
    </row>
    <row r="189" customFormat="false" ht="24" hidden="false" customHeight="true" outlineLevel="0" collapsed="false">
      <c r="A189" s="9" t="n">
        <v>18</v>
      </c>
      <c r="B189" s="10" t="s">
        <v>499</v>
      </c>
      <c r="C189" s="11" t="s">
        <v>500</v>
      </c>
      <c r="D189" s="12" t="s">
        <v>497</v>
      </c>
      <c r="E189" s="11" t="s">
        <v>498</v>
      </c>
      <c r="F189" s="10" t="n">
        <v>97.5</v>
      </c>
      <c r="G189" s="10" t="n">
        <v>73</v>
      </c>
      <c r="H189" s="10" t="n">
        <v>170.5</v>
      </c>
      <c r="I189" s="13" t="n">
        <v>81.38</v>
      </c>
      <c r="J189" s="13" t="n">
        <v>66.65</v>
      </c>
      <c r="K189" s="13"/>
      <c r="L189" s="13"/>
    </row>
    <row r="190" customFormat="false" ht="24" hidden="false" customHeight="true" outlineLevel="0" collapsed="false">
      <c r="A190" s="9" t="n">
        <v>19</v>
      </c>
      <c r="B190" s="10" t="s">
        <v>501</v>
      </c>
      <c r="C190" s="11" t="s">
        <v>502</v>
      </c>
      <c r="D190" s="12" t="s">
        <v>497</v>
      </c>
      <c r="E190" s="11" t="s">
        <v>498</v>
      </c>
      <c r="F190" s="10" t="n">
        <v>101.5</v>
      </c>
      <c r="G190" s="10" t="n">
        <v>62</v>
      </c>
      <c r="H190" s="10" t="n">
        <v>163.5</v>
      </c>
      <c r="I190" s="13" t="n">
        <v>73.2</v>
      </c>
      <c r="J190" s="13" t="n">
        <f aca="false">H190/3*0.6+I190*0.4</f>
        <v>61.98</v>
      </c>
      <c r="K190" s="13"/>
      <c r="L190" s="13"/>
    </row>
    <row r="191" customFormat="false" ht="24" hidden="false" customHeight="true" outlineLevel="0" collapsed="false">
      <c r="A191" s="9" t="n">
        <v>20</v>
      </c>
      <c r="B191" s="10" t="s">
        <v>503</v>
      </c>
      <c r="C191" s="11" t="s">
        <v>504</v>
      </c>
      <c r="D191" s="12" t="s">
        <v>497</v>
      </c>
      <c r="E191" s="11" t="s">
        <v>505</v>
      </c>
      <c r="F191" s="10" t="n">
        <v>92</v>
      </c>
      <c r="G191" s="10" t="n">
        <v>77</v>
      </c>
      <c r="H191" s="10" t="n">
        <v>169</v>
      </c>
      <c r="I191" s="13" t="n">
        <v>79.77</v>
      </c>
      <c r="J191" s="13" t="n">
        <v>65.7</v>
      </c>
      <c r="K191" s="13"/>
      <c r="L191" s="13"/>
    </row>
    <row r="192" customFormat="false" ht="24" hidden="false" customHeight="true" outlineLevel="0" collapsed="false">
      <c r="A192" s="9" t="n">
        <v>21</v>
      </c>
      <c r="B192" s="10" t="s">
        <v>506</v>
      </c>
      <c r="C192" s="11" t="s">
        <v>507</v>
      </c>
      <c r="D192" s="12" t="s">
        <v>497</v>
      </c>
      <c r="E192" s="11" t="s">
        <v>505</v>
      </c>
      <c r="F192" s="10" t="n">
        <v>97.5</v>
      </c>
      <c r="G192" s="10" t="n">
        <v>82</v>
      </c>
      <c r="H192" s="10" t="n">
        <v>179.5</v>
      </c>
      <c r="I192" s="13" t="n">
        <v>78.82</v>
      </c>
      <c r="J192" s="13" t="n">
        <v>67.42</v>
      </c>
      <c r="K192" s="14" t="s">
        <v>17</v>
      </c>
      <c r="L192" s="13"/>
    </row>
  </sheetData>
  <mergeCells count="8">
    <mergeCell ref="A2:L2"/>
    <mergeCell ref="A26:L26"/>
    <mergeCell ref="A50:L50"/>
    <mergeCell ref="A75:L75"/>
    <mergeCell ref="A97:L97"/>
    <mergeCell ref="A121:L121"/>
    <mergeCell ref="A147:L147"/>
    <mergeCell ref="A171:L171"/>
  </mergeCells>
  <printOptions headings="false" gridLines="false" gridLinesSet="true" horizontalCentered="true" verticalCentered="false"/>
  <pageMargins left="0.747916666666667" right="0.747916666666667" top="0.708333333333333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刘欢</cp:lastModifiedBy>
  <cp:lastPrinted>2020-08-22T13:32:12Z</cp:lastPrinted>
  <dcterms:modified xsi:type="dcterms:W3CDTF">2020-10-24T14:5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