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商洛市劳动保障协理员2020年7月工资发放公示表" sheetId="1" state="visible" r:id="rId2"/>
    <sheet name="商洛市劳动保障协理员2020年8月工资发放公示表 " sheetId="2" state="visible" r:id="rId3"/>
    <sheet name="商洛市劳动保障协理员2020年9月工资发放公示表 " sheetId="3" state="visible" r:id="rId4"/>
  </sheets>
  <definedNames>
    <definedName function="false" hidden="true" localSheetId="0" name="_xlnm._FilterDatabase" vbProcedure="false">商洛市劳动保障协理员2020年7月工资发放公示表!$A$4:$N$65</definedName>
    <definedName function="false" hidden="true" localSheetId="1" name="_xlnm._FilterDatabase" vbProcedure="false">'商洛市劳动保障协理员2020年8月工资发放公示表 '!$A$4:$M$66</definedName>
    <definedName function="false" hidden="false" name="Print_Titles" vbProcedure="false">#REF!</definedName>
    <definedName function="false" hidden="false" localSheetId="0" name="Print_Titles" vbProcedure="false">商洛市劳动保障协理员2020年7月工资发放公示表!$1:$4</definedName>
    <definedName function="false" hidden="false" localSheetId="1" name="Print_Titles" vbProcedure="false">'商洛市劳动保障协理员2020年8月工资发放公示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174">
  <si>
    <r>
      <rPr>
        <b val="true"/>
        <sz val="22"/>
        <color rgb="FF000000"/>
        <rFont val="Noto Sans"/>
        <family val="2"/>
      </rPr>
      <t xml:space="preserve">   商洛市劳动保障协理员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7</t>
    </r>
    <r>
      <rPr>
        <b val="true"/>
        <sz val="22"/>
        <color rgb="FF000000"/>
        <rFont val="Noto Sans"/>
        <family val="2"/>
      </rPr>
      <t xml:space="preserve">月工资发放公示表</t>
    </r>
  </si>
  <si>
    <r>
      <rPr>
        <b val="true"/>
        <sz val="12"/>
        <color rgb="FF000000"/>
        <rFont val="Noto Sans"/>
        <family val="2"/>
      </rPr>
      <t xml:space="preserve">填报单位名称</t>
    </r>
    <r>
      <rPr>
        <b val="true"/>
        <sz val="12"/>
        <color rgb="FF000000"/>
        <rFont val="宋体"/>
        <family val="0"/>
        <charset val="134"/>
      </rPr>
      <t xml:space="preserve">:(</t>
    </r>
    <r>
      <rPr>
        <b val="true"/>
        <sz val="12"/>
        <color rgb="FF000000"/>
        <rFont val="Noto Sans"/>
        <family val="2"/>
      </rPr>
      <t xml:space="preserve">盖章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柞水县人力资源和社会保障局  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              联系电话：</t>
    </r>
    <r>
      <rPr>
        <b val="true"/>
        <sz val="12"/>
        <color rgb="FF000000"/>
        <rFont val="宋体"/>
        <family val="0"/>
        <charset val="134"/>
      </rPr>
      <t xml:space="preserve">4353765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所在基层单位名称</t>
  </si>
  <si>
    <t xml:space="preserve">联系电话</t>
  </si>
  <si>
    <t xml:space="preserve">工资标准（元）</t>
  </si>
  <si>
    <t xml:space="preserve">补发工资情况</t>
  </si>
  <si>
    <t xml:space="preserve">扣养老（元）</t>
  </si>
  <si>
    <t xml:space="preserve">实发工资（元）</t>
  </si>
  <si>
    <t xml:space="preserve">发放时间</t>
  </si>
  <si>
    <t xml:space="preserve">备注</t>
  </si>
  <si>
    <t xml:space="preserve">办 公</t>
  </si>
  <si>
    <t xml:space="preserve">个 人</t>
  </si>
  <si>
    <t xml:space="preserve">补发   月份</t>
  </si>
  <si>
    <t xml:space="preserve">月补发</t>
  </si>
  <si>
    <t xml:space="preserve">张小翠</t>
  </si>
  <si>
    <t xml:space="preserve">女</t>
  </si>
  <si>
    <t xml:space="preserve">612527********0041</t>
  </si>
  <si>
    <t xml:space="preserve">人才交流中心</t>
  </si>
  <si>
    <t xml:space="preserve">童娟娟</t>
  </si>
  <si>
    <t xml:space="preserve">610406********1543</t>
  </si>
  <si>
    <t xml:space="preserve">柞水县劳动监察大队</t>
  </si>
  <si>
    <t xml:space="preserve">刘斐斐</t>
  </si>
  <si>
    <t xml:space="preserve">612527********182X</t>
  </si>
  <si>
    <t xml:space="preserve">刘海艳</t>
  </si>
  <si>
    <t xml:space="preserve">612527********0049</t>
  </si>
  <si>
    <t xml:space="preserve">卢莎</t>
  </si>
  <si>
    <t xml:space="preserve">612527********006X</t>
  </si>
  <si>
    <t xml:space="preserve">孟盈</t>
  </si>
  <si>
    <t xml:space="preserve">612527********0026</t>
  </si>
  <si>
    <t xml:space="preserve">人社局</t>
  </si>
  <si>
    <t xml:space="preserve">党文科</t>
  </si>
  <si>
    <t xml:space="preserve">男</t>
  </si>
  <si>
    <t xml:space="preserve">612527********185X</t>
  </si>
  <si>
    <t xml:space="preserve">沈清华</t>
  </si>
  <si>
    <t xml:space="preserve">612527********0024</t>
  </si>
  <si>
    <t xml:space="preserve">人社局进城办</t>
  </si>
  <si>
    <t xml:space="preserve">舒美玲</t>
  </si>
  <si>
    <t xml:space="preserve">612527********3427</t>
  </si>
  <si>
    <t xml:space="preserve">人社局信息股</t>
  </si>
  <si>
    <t xml:space="preserve">兰丽</t>
  </si>
  <si>
    <t xml:space="preserve">612527********0028</t>
  </si>
  <si>
    <t xml:space="preserve">欧阳海燕</t>
  </si>
  <si>
    <t xml:space="preserve">612527********5426</t>
  </si>
  <si>
    <t xml:space="preserve">人社局创建办</t>
  </si>
  <si>
    <t xml:space="preserve">李相承</t>
  </si>
  <si>
    <t xml:space="preserve">612527********0412</t>
  </si>
  <si>
    <t xml:space="preserve">张天霞</t>
  </si>
  <si>
    <t xml:space="preserve">612527********0020</t>
  </si>
  <si>
    <t xml:space="preserve">柞水县城乡居保办</t>
  </si>
  <si>
    <t xml:space="preserve">王楠</t>
  </si>
  <si>
    <t xml:space="preserve">612527********0025</t>
  </si>
  <si>
    <t xml:space="preserve">养老经办中心</t>
  </si>
  <si>
    <t xml:space="preserve">蔡晓琴</t>
  </si>
  <si>
    <t xml:space="preserve">612527********4420</t>
  </si>
  <si>
    <t xml:space="preserve">王仔云</t>
  </si>
  <si>
    <t xml:space="preserve">612527********5626</t>
  </si>
  <si>
    <t xml:space="preserve">舒春华</t>
  </si>
  <si>
    <t xml:space="preserve">612527********3027</t>
  </si>
  <si>
    <t xml:space="preserve">石瑞雪</t>
  </si>
  <si>
    <t xml:space="preserve">612527********002x</t>
  </si>
  <si>
    <t xml:space="preserve">刘苗</t>
  </si>
  <si>
    <t xml:space="preserve">612527********6626</t>
  </si>
  <si>
    <t xml:space="preserve">营盘镇人力资源和社会保障所</t>
  </si>
  <si>
    <t xml:space="preserve">13772996381</t>
  </si>
  <si>
    <t xml:space="preserve">舒兴娥</t>
  </si>
  <si>
    <t xml:space="preserve">610403********002X</t>
  </si>
  <si>
    <t xml:space="preserve">熊青</t>
  </si>
  <si>
    <t xml:space="preserve">612527********0048</t>
  </si>
  <si>
    <t xml:space="preserve">乾佑街办人力资源和社会保障所</t>
  </si>
  <si>
    <t xml:space="preserve">张鑫博</t>
  </si>
  <si>
    <t xml:space="preserve">徐彩霞</t>
  </si>
  <si>
    <t xml:space="preserve">612527********3428</t>
  </si>
  <si>
    <t xml:space="preserve">徐荣</t>
  </si>
  <si>
    <t xml:space="preserve">612527********0046</t>
  </si>
  <si>
    <t xml:space="preserve">罗志云</t>
  </si>
  <si>
    <t xml:space="preserve">612527********5621</t>
  </si>
  <si>
    <t xml:space="preserve">下梁镇人力资源和社会保障所</t>
  </si>
  <si>
    <t xml:space="preserve">15929650399</t>
  </si>
  <si>
    <t xml:space="preserve">吴君</t>
  </si>
  <si>
    <t xml:space="preserve">612527********5628</t>
  </si>
  <si>
    <t xml:space="preserve">党倩</t>
  </si>
  <si>
    <t xml:space="preserve">612527********1829</t>
  </si>
  <si>
    <t xml:space="preserve">吴新醒</t>
  </si>
  <si>
    <t xml:space="preserve">612527********1816</t>
  </si>
  <si>
    <t xml:space="preserve">13759618520</t>
  </si>
  <si>
    <t xml:space="preserve">杜艳</t>
  </si>
  <si>
    <t xml:space="preserve">612527********1847</t>
  </si>
  <si>
    <t xml:space="preserve">田喜乐</t>
  </si>
  <si>
    <t xml:space="preserve">612527********0827</t>
  </si>
  <si>
    <t xml:space="preserve">小岭镇人力资源和社会保障所</t>
  </si>
  <si>
    <t xml:space="preserve">汪燕魁</t>
  </si>
  <si>
    <t xml:space="preserve">612527********0437</t>
  </si>
  <si>
    <t xml:space="preserve">凤凰镇人力资源和社会保障所</t>
  </si>
  <si>
    <t xml:space="preserve">谢雲</t>
  </si>
  <si>
    <t xml:space="preserve">612527********1821</t>
  </si>
  <si>
    <t xml:space="preserve">周月辉</t>
  </si>
  <si>
    <t xml:space="preserve">612523********0046</t>
  </si>
  <si>
    <t xml:space="preserve">马方皎</t>
  </si>
  <si>
    <t xml:space="preserve">612527********0042</t>
  </si>
  <si>
    <t xml:space="preserve">吴玉叶</t>
  </si>
  <si>
    <t xml:space="preserve">曹坪镇人力资源和社会保障所</t>
  </si>
  <si>
    <t xml:space="preserve">余琪</t>
  </si>
  <si>
    <t xml:space="preserve">612527********4226</t>
  </si>
  <si>
    <t xml:space="preserve">李琦</t>
  </si>
  <si>
    <t xml:space="preserve">612527********0818</t>
  </si>
  <si>
    <t xml:space="preserve">王静</t>
  </si>
  <si>
    <t xml:space="preserve">612527********5424</t>
  </si>
  <si>
    <t xml:space="preserve">韩颖</t>
  </si>
  <si>
    <t xml:space="preserve">李帮安</t>
  </si>
  <si>
    <t xml:space="preserve">612527********0015</t>
  </si>
  <si>
    <t xml:space="preserve">迎春社区人力资源和社会保障站</t>
  </si>
  <si>
    <t xml:space="preserve">赵丽</t>
  </si>
  <si>
    <t xml:space="preserve">赖瑛</t>
  </si>
  <si>
    <t xml:space="preserve">612527********0021</t>
  </si>
  <si>
    <t xml:space="preserve">梅凤娇</t>
  </si>
  <si>
    <t xml:space="preserve">612501********0022</t>
  </si>
  <si>
    <t xml:space="preserve">汪玲</t>
  </si>
  <si>
    <t xml:space="preserve">612527********0820</t>
  </si>
  <si>
    <t xml:space="preserve">周兴巧</t>
  </si>
  <si>
    <t xml:space="preserve">612527********042X</t>
  </si>
  <si>
    <t xml:space="preserve">张晓天</t>
  </si>
  <si>
    <t xml:space="preserve">612527********0038</t>
  </si>
  <si>
    <t xml:space="preserve">县创业协会</t>
  </si>
  <si>
    <t xml:space="preserve">党宝丽</t>
  </si>
  <si>
    <t xml:space="preserve">612527********0023</t>
  </si>
  <si>
    <t xml:space="preserve">社保局</t>
  </si>
  <si>
    <t xml:space="preserve">肖艳鹏</t>
  </si>
  <si>
    <t xml:space="preserve">612523********0018</t>
  </si>
  <si>
    <t xml:space="preserve">孟芳</t>
  </si>
  <si>
    <t xml:space="preserve">612527********442X</t>
  </si>
  <si>
    <t xml:space="preserve">杨莹</t>
  </si>
  <si>
    <t xml:space="preserve">612525********6220</t>
  </si>
  <si>
    <t xml:space="preserve">就业管理局</t>
  </si>
  <si>
    <t xml:space="preserve">王承兴</t>
  </si>
  <si>
    <t xml:space="preserve">612527********0035</t>
  </si>
  <si>
    <t xml:space="preserve">杏坪镇人力资源和社会保障所</t>
  </si>
  <si>
    <t xml:space="preserve">王彩涵</t>
  </si>
  <si>
    <t xml:space="preserve">612527********1823</t>
  </si>
  <si>
    <t xml:space="preserve">张松</t>
  </si>
  <si>
    <t xml:space="preserve">612527********3011</t>
  </si>
  <si>
    <t xml:space="preserve">红岩寺镇人力资源和社会保障所</t>
  </si>
  <si>
    <t xml:space="preserve">吴红</t>
  </si>
  <si>
    <t xml:space="preserve">18309146566</t>
  </si>
  <si>
    <t xml:space="preserve">朱先亮</t>
  </si>
  <si>
    <t xml:space="preserve">612527********5631</t>
  </si>
  <si>
    <t xml:space="preserve">瓦房口镇人力资源和社会保障所</t>
  </si>
  <si>
    <t xml:space="preserve">蔡乾航</t>
  </si>
  <si>
    <t xml:space="preserve">612527********6810</t>
  </si>
  <si>
    <t xml:space="preserve">仁和社区人力资源和社会保障站</t>
  </si>
  <si>
    <t xml:space="preserve">陈玉环</t>
  </si>
  <si>
    <t xml:space="preserve">612527********0822</t>
  </si>
  <si>
    <t xml:space="preserve">刘静</t>
  </si>
  <si>
    <t xml:space="preserve">612527********0040</t>
  </si>
  <si>
    <t xml:space="preserve">张瑾</t>
  </si>
  <si>
    <t xml:space="preserve">612527********0029</t>
  </si>
  <si>
    <t xml:space="preserve">党自平</t>
  </si>
  <si>
    <t xml:space="preserve">612527********0011</t>
  </si>
  <si>
    <t xml:space="preserve">陈鹏</t>
  </si>
  <si>
    <t xml:space="preserve">612527********0440</t>
  </si>
  <si>
    <r>
      <rPr>
        <b val="true"/>
        <sz val="22"/>
        <color rgb="FF000000"/>
        <rFont val="Noto Sans"/>
        <family val="2"/>
      </rPr>
      <t xml:space="preserve">   商洛市劳动保障协理员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8</t>
    </r>
    <r>
      <rPr>
        <b val="true"/>
        <sz val="22"/>
        <color rgb="FF000000"/>
        <rFont val="Noto Sans"/>
        <family val="2"/>
      </rPr>
      <t xml:space="preserve">月工资发放公示表</t>
    </r>
  </si>
  <si>
    <r>
      <rPr>
        <b val="true"/>
        <sz val="12"/>
        <color rgb="FF000000"/>
        <rFont val="Noto Sans"/>
        <family val="2"/>
      </rPr>
      <t xml:space="preserve">填报单位名称</t>
    </r>
    <r>
      <rPr>
        <b val="true"/>
        <sz val="12"/>
        <color rgb="FF000000"/>
        <rFont val="宋体"/>
        <family val="0"/>
        <charset val="134"/>
      </rPr>
      <t xml:space="preserve">:(</t>
    </r>
    <r>
      <rPr>
        <b val="true"/>
        <sz val="12"/>
        <color rgb="FF000000"/>
        <rFont val="Noto Sans"/>
        <family val="2"/>
      </rPr>
      <t xml:space="preserve">盖章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柞水县人力资源和社会保障局  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              联系电话：</t>
    </r>
    <r>
      <rPr>
        <b val="true"/>
        <sz val="12"/>
        <color rgb="FF000000"/>
        <rFont val="宋体"/>
        <family val="0"/>
        <charset val="134"/>
      </rPr>
      <t xml:space="preserve">4353765</t>
    </r>
  </si>
  <si>
    <t xml:space="preserve">应发工资（元）</t>
  </si>
  <si>
    <t xml:space="preserve">补发月份</t>
  </si>
  <si>
    <t xml:space="preserve">补发
金额</t>
  </si>
  <si>
    <r>
      <rPr>
        <sz val="10"/>
        <rFont val="仿宋"/>
        <family val="3"/>
        <charset val="134"/>
      </rPr>
      <t xml:space="preserve">1-7</t>
    </r>
    <r>
      <rPr>
        <sz val="10"/>
        <rFont val="Noto Sans"/>
        <family val="2"/>
      </rPr>
      <t xml:space="preserve">月</t>
    </r>
  </si>
  <si>
    <t xml:space="preserve">   </t>
  </si>
  <si>
    <t xml:space="preserve">杜春燕</t>
  </si>
  <si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月</t>
    </r>
  </si>
  <si>
    <r>
      <rPr>
        <b val="true"/>
        <sz val="22"/>
        <color rgb="FF000000"/>
        <rFont val="Noto Sans"/>
        <family val="2"/>
      </rPr>
      <t xml:space="preserve">   商洛市劳动保障协理员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9</t>
    </r>
    <r>
      <rPr>
        <b val="true"/>
        <sz val="22"/>
        <color rgb="FF000000"/>
        <rFont val="Noto Sans"/>
        <family val="2"/>
      </rPr>
      <t xml:space="preserve">月工资发放公示表</t>
    </r>
  </si>
  <si>
    <r>
      <rPr>
        <b val="true"/>
        <sz val="12"/>
        <color rgb="FF000000"/>
        <rFont val="Noto Sans"/>
        <family val="2"/>
      </rPr>
      <t xml:space="preserve">填报单位名称</t>
    </r>
    <r>
      <rPr>
        <b val="true"/>
        <sz val="12"/>
        <color rgb="FF000000"/>
        <rFont val="宋体"/>
        <family val="0"/>
        <charset val="134"/>
      </rPr>
      <t xml:space="preserve">:(</t>
    </r>
    <r>
      <rPr>
        <b val="true"/>
        <sz val="12"/>
        <color rgb="FF000000"/>
        <rFont val="Noto Sans"/>
        <family val="2"/>
      </rPr>
      <t xml:space="preserve">盖章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柞水县人力资源和社会保障局  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                 联系电话：</t>
    </r>
    <r>
      <rPr>
        <b val="true"/>
        <sz val="12"/>
        <color rgb="FF000000"/>
        <rFont val="宋体"/>
        <family val="0"/>
        <charset val="134"/>
      </rPr>
      <t xml:space="preserve">435376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_);[RED]\(0.00\)"/>
    <numFmt numFmtId="168" formatCode="0.00_ "/>
    <numFmt numFmtId="169" formatCode="[$-409]m/d/yyyy"/>
    <numFmt numFmtId="170" formatCode="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仿宋"/>
      <family val="3"/>
      <charset val="134"/>
    </font>
    <font>
      <sz val="9"/>
      <color rgb="FF000000"/>
      <name val="Noto Sans"/>
      <family val="2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11"/>
      <color rgb="FFFF0000"/>
      <name val="宋体"/>
      <family val="0"/>
      <charset val="134"/>
    </font>
    <font>
      <sz val="11"/>
      <color rgb="FFFF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宋体"/>
      <family val="0"/>
      <charset val="134"/>
    </font>
    <font>
      <sz val="8"/>
      <color rgb="FF000000"/>
      <name val="仿宋"/>
      <family val="3"/>
      <charset val="134"/>
    </font>
    <font>
      <sz val="10"/>
      <name val="Noto Sans"/>
      <family val="2"/>
    </font>
    <font>
      <sz val="8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5" activeCellId="0" sqref="M5:M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24"/>
    <col collapsed="false" customWidth="true" hidden="false" outlineLevel="0" max="3" min="3" style="1" width="4.62"/>
    <col collapsed="false" customWidth="true" hidden="false" outlineLevel="0" max="4" min="4" style="2" width="25.12"/>
    <col collapsed="false" customWidth="true" hidden="false" outlineLevel="0" max="5" min="5" style="3" width="23.12"/>
    <col collapsed="false" customWidth="true" hidden="true" outlineLevel="0" max="6" min="6" style="3" width="8.36"/>
    <col collapsed="false" customWidth="true" hidden="true" outlineLevel="0" max="7" min="7" style="3" width="12.62"/>
    <col collapsed="false" customWidth="true" hidden="false" outlineLevel="0" max="8" min="8" style="4" width="10.24"/>
    <col collapsed="false" customWidth="true" hidden="true" outlineLevel="0" max="9" min="9" style="4" width="0.12"/>
    <col collapsed="false" customWidth="true" hidden="true" outlineLevel="0" max="10" min="10" style="5" width="7.74"/>
    <col collapsed="false" customWidth="true" hidden="true" outlineLevel="0" max="11" min="11" style="4" width="2.24"/>
    <col collapsed="false" customWidth="true" hidden="false" outlineLevel="0" max="12" min="12" style="6" width="9.5"/>
    <col collapsed="false" customWidth="true" hidden="false" outlineLevel="0" max="13" min="13" style="7" width="12.87"/>
    <col collapsed="false" customWidth="true" hidden="false" outlineLevel="0" max="14" min="14" style="1" width="10.24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" customFormat="true" ht="14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5" customFormat="true" ht="13.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/>
      <c r="H3" s="12" t="s">
        <v>8</v>
      </c>
      <c r="I3" s="13" t="s">
        <v>9</v>
      </c>
      <c r="J3" s="13"/>
      <c r="K3" s="14" t="s">
        <v>10</v>
      </c>
      <c r="L3" s="12" t="s">
        <v>11</v>
      </c>
      <c r="M3" s="12" t="s">
        <v>12</v>
      </c>
      <c r="N3" s="10" t="s">
        <v>13</v>
      </c>
    </row>
    <row r="4" s="15" customFormat="true" ht="18" hidden="false" customHeight="true" outlineLevel="0" collapsed="false">
      <c r="A4" s="10"/>
      <c r="B4" s="10"/>
      <c r="C4" s="10"/>
      <c r="D4" s="10"/>
      <c r="E4" s="10"/>
      <c r="F4" s="11" t="s">
        <v>14</v>
      </c>
      <c r="G4" s="11" t="s">
        <v>15</v>
      </c>
      <c r="H4" s="12"/>
      <c r="I4" s="13" t="s">
        <v>16</v>
      </c>
      <c r="J4" s="16" t="s">
        <v>17</v>
      </c>
      <c r="K4" s="14"/>
      <c r="L4" s="12"/>
      <c r="M4" s="12"/>
      <c r="N4" s="10"/>
    </row>
    <row r="5" s="28" customFormat="true" ht="19" hidden="false" customHeight="true" outlineLevel="0" collapsed="false">
      <c r="A5" s="17" t="n">
        <v>1</v>
      </c>
      <c r="B5" s="18" t="s">
        <v>18</v>
      </c>
      <c r="C5" s="19" t="s">
        <v>19</v>
      </c>
      <c r="D5" s="20" t="s">
        <v>20</v>
      </c>
      <c r="E5" s="21" t="s">
        <v>21</v>
      </c>
      <c r="F5" s="22" t="n">
        <v>4327334</v>
      </c>
      <c r="G5" s="22" t="n">
        <v>18220893986</v>
      </c>
      <c r="H5" s="23" t="n">
        <v>2656.5</v>
      </c>
      <c r="I5" s="24"/>
      <c r="J5" s="25"/>
      <c r="K5" s="23"/>
      <c r="L5" s="23" t="n">
        <v>2656.5</v>
      </c>
      <c r="M5" s="26" t="n">
        <v>2020.07</v>
      </c>
      <c r="N5" s="27"/>
    </row>
    <row r="6" s="28" customFormat="true" ht="19" hidden="false" customHeight="true" outlineLevel="0" collapsed="false">
      <c r="A6" s="17" t="n">
        <v>2</v>
      </c>
      <c r="B6" s="19" t="s">
        <v>22</v>
      </c>
      <c r="C6" s="19" t="s">
        <v>19</v>
      </c>
      <c r="D6" s="20" t="s">
        <v>23</v>
      </c>
      <c r="E6" s="29" t="s">
        <v>24</v>
      </c>
      <c r="F6" s="22" t="n">
        <v>4325832</v>
      </c>
      <c r="G6" s="22" t="n">
        <v>18991462810</v>
      </c>
      <c r="H6" s="23" t="n">
        <v>2656.5</v>
      </c>
      <c r="I6" s="24"/>
      <c r="J6" s="25"/>
      <c r="K6" s="23"/>
      <c r="L6" s="23" t="n">
        <v>2656.5</v>
      </c>
      <c r="M6" s="26" t="n">
        <v>2020.07</v>
      </c>
      <c r="N6" s="27"/>
    </row>
    <row r="7" s="28" customFormat="true" ht="19" hidden="false" customHeight="true" outlineLevel="0" collapsed="false">
      <c r="A7" s="17" t="n">
        <v>3</v>
      </c>
      <c r="B7" s="19" t="s">
        <v>25</v>
      </c>
      <c r="C7" s="19" t="s">
        <v>19</v>
      </c>
      <c r="D7" s="30" t="s">
        <v>26</v>
      </c>
      <c r="E7" s="29" t="s">
        <v>24</v>
      </c>
      <c r="F7" s="22" t="n">
        <v>4327332</v>
      </c>
      <c r="G7" s="22" t="n">
        <v>13319147268</v>
      </c>
      <c r="H7" s="23" t="n">
        <v>2656.5</v>
      </c>
      <c r="I7" s="24"/>
      <c r="J7" s="25"/>
      <c r="K7" s="23"/>
      <c r="L7" s="23" t="n">
        <v>2656.5</v>
      </c>
      <c r="M7" s="26" t="n">
        <v>2020.07</v>
      </c>
      <c r="N7" s="27"/>
    </row>
    <row r="8" s="28" customFormat="true" ht="19" hidden="false" customHeight="true" outlineLevel="0" collapsed="false">
      <c r="A8" s="17" t="n">
        <v>4</v>
      </c>
      <c r="B8" s="19" t="s">
        <v>27</v>
      </c>
      <c r="C8" s="19" t="s">
        <v>19</v>
      </c>
      <c r="D8" s="20" t="s">
        <v>28</v>
      </c>
      <c r="E8" s="29" t="s">
        <v>24</v>
      </c>
      <c r="F8" s="31" t="n">
        <v>4321614</v>
      </c>
      <c r="G8" s="31" t="n">
        <v>15891094555</v>
      </c>
      <c r="H8" s="23" t="n">
        <v>2656.5</v>
      </c>
      <c r="I8" s="24"/>
      <c r="J8" s="25"/>
      <c r="K8" s="23"/>
      <c r="L8" s="23" t="n">
        <v>2656.5</v>
      </c>
      <c r="M8" s="26" t="n">
        <v>2020.07</v>
      </c>
      <c r="N8" s="27"/>
    </row>
    <row r="9" s="28" customFormat="true" ht="19" hidden="false" customHeight="true" outlineLevel="0" collapsed="false">
      <c r="A9" s="17" t="n">
        <v>5</v>
      </c>
      <c r="B9" s="19" t="s">
        <v>29</v>
      </c>
      <c r="C9" s="19" t="s">
        <v>19</v>
      </c>
      <c r="D9" s="30" t="s">
        <v>30</v>
      </c>
      <c r="E9" s="29" t="s">
        <v>24</v>
      </c>
      <c r="F9" s="22" t="n">
        <v>4321614</v>
      </c>
      <c r="G9" s="22" t="n">
        <v>13891419180</v>
      </c>
      <c r="H9" s="23" t="n">
        <v>2656.5</v>
      </c>
      <c r="I9" s="24"/>
      <c r="J9" s="25"/>
      <c r="K9" s="23"/>
      <c r="L9" s="23" t="n">
        <v>2656.5</v>
      </c>
      <c r="M9" s="26" t="n">
        <v>2020.07</v>
      </c>
      <c r="N9" s="27"/>
    </row>
    <row r="10" s="28" customFormat="true" ht="19" hidden="false" customHeight="true" outlineLevel="0" collapsed="false">
      <c r="A10" s="17" t="n">
        <v>6</v>
      </c>
      <c r="B10" s="18" t="s">
        <v>31</v>
      </c>
      <c r="C10" s="19" t="s">
        <v>19</v>
      </c>
      <c r="D10" s="20" t="s">
        <v>32</v>
      </c>
      <c r="E10" s="21" t="s">
        <v>33</v>
      </c>
      <c r="F10" s="32" t="n">
        <v>4321614</v>
      </c>
      <c r="G10" s="32" t="n">
        <v>15991406665</v>
      </c>
      <c r="H10" s="23" t="n">
        <v>2656.5</v>
      </c>
      <c r="I10" s="24"/>
      <c r="J10" s="25"/>
      <c r="K10" s="23"/>
      <c r="L10" s="23" t="n">
        <v>2656.5</v>
      </c>
      <c r="M10" s="26" t="n">
        <v>2020.07</v>
      </c>
      <c r="N10" s="27"/>
    </row>
    <row r="11" s="28" customFormat="true" ht="19" hidden="false" customHeight="true" outlineLevel="0" collapsed="false">
      <c r="A11" s="17" t="n">
        <v>7</v>
      </c>
      <c r="B11" s="19" t="s">
        <v>34</v>
      </c>
      <c r="C11" s="19" t="s">
        <v>35</v>
      </c>
      <c r="D11" s="20" t="s">
        <v>36</v>
      </c>
      <c r="E11" s="21" t="s">
        <v>33</v>
      </c>
      <c r="F11" s="22" t="n">
        <v>4321614</v>
      </c>
      <c r="G11" s="22" t="n">
        <v>18991425688</v>
      </c>
      <c r="H11" s="23" t="n">
        <v>2656.5</v>
      </c>
      <c r="I11" s="24"/>
      <c r="J11" s="25"/>
      <c r="K11" s="23"/>
      <c r="L11" s="23" t="n">
        <v>2656.5</v>
      </c>
      <c r="M11" s="26" t="n">
        <v>2020.07</v>
      </c>
      <c r="N11" s="27"/>
    </row>
    <row r="12" s="28" customFormat="true" ht="19" hidden="false" customHeight="true" outlineLevel="0" collapsed="false">
      <c r="A12" s="17" t="n">
        <v>8</v>
      </c>
      <c r="B12" s="19" t="s">
        <v>37</v>
      </c>
      <c r="C12" s="19" t="s">
        <v>19</v>
      </c>
      <c r="D12" s="20" t="s">
        <v>38</v>
      </c>
      <c r="E12" s="29" t="s">
        <v>39</v>
      </c>
      <c r="F12" s="22" t="n">
        <v>4321614</v>
      </c>
      <c r="G12" s="22" t="n">
        <v>15991259122</v>
      </c>
      <c r="H12" s="23" t="n">
        <v>2656.5</v>
      </c>
      <c r="I12" s="24"/>
      <c r="J12" s="25"/>
      <c r="K12" s="23"/>
      <c r="L12" s="23" t="n">
        <v>2656.5</v>
      </c>
      <c r="M12" s="26" t="n">
        <v>2020.07</v>
      </c>
      <c r="N12" s="27"/>
    </row>
    <row r="13" s="28" customFormat="true" ht="19" hidden="false" customHeight="true" outlineLevel="0" collapsed="false">
      <c r="A13" s="17" t="n">
        <v>9</v>
      </c>
      <c r="B13" s="18" t="s">
        <v>40</v>
      </c>
      <c r="C13" s="19" t="s">
        <v>19</v>
      </c>
      <c r="D13" s="20" t="s">
        <v>41</v>
      </c>
      <c r="E13" s="21" t="s">
        <v>42</v>
      </c>
      <c r="F13" s="22" t="n">
        <v>4321614</v>
      </c>
      <c r="G13" s="22" t="n">
        <v>18991409587</v>
      </c>
      <c r="H13" s="23" t="n">
        <v>2656.5</v>
      </c>
      <c r="I13" s="24"/>
      <c r="J13" s="25"/>
      <c r="K13" s="23"/>
      <c r="L13" s="23" t="n">
        <v>2656.5</v>
      </c>
      <c r="M13" s="26" t="n">
        <v>2020.07</v>
      </c>
      <c r="N13" s="27"/>
    </row>
    <row r="14" s="28" customFormat="true" ht="19" hidden="false" customHeight="true" outlineLevel="0" collapsed="false">
      <c r="A14" s="17" t="n">
        <v>10</v>
      </c>
      <c r="B14" s="19" t="s">
        <v>43</v>
      </c>
      <c r="C14" s="19" t="s">
        <v>19</v>
      </c>
      <c r="D14" s="20" t="s">
        <v>44</v>
      </c>
      <c r="E14" s="21" t="s">
        <v>42</v>
      </c>
      <c r="F14" s="22" t="n">
        <v>4321614</v>
      </c>
      <c r="G14" s="22" t="n">
        <v>18309146795</v>
      </c>
      <c r="H14" s="23" t="n">
        <v>2656.5</v>
      </c>
      <c r="I14" s="24"/>
      <c r="J14" s="25"/>
      <c r="K14" s="23"/>
      <c r="L14" s="23" t="n">
        <v>2656.5</v>
      </c>
      <c r="M14" s="26" t="n">
        <v>2020.07</v>
      </c>
      <c r="N14" s="27"/>
    </row>
    <row r="15" s="28" customFormat="true" ht="19" hidden="false" customHeight="true" outlineLevel="0" collapsed="false">
      <c r="A15" s="17" t="n">
        <v>11</v>
      </c>
      <c r="B15" s="19" t="s">
        <v>45</v>
      </c>
      <c r="C15" s="19" t="s">
        <v>19</v>
      </c>
      <c r="D15" s="20" t="s">
        <v>46</v>
      </c>
      <c r="E15" s="21" t="s">
        <v>47</v>
      </c>
      <c r="F15" s="22" t="n">
        <v>4321614</v>
      </c>
      <c r="G15" s="22" t="n">
        <v>15891521103</v>
      </c>
      <c r="H15" s="23" t="n">
        <v>2656.5</v>
      </c>
      <c r="I15" s="24"/>
      <c r="J15" s="25"/>
      <c r="K15" s="23"/>
      <c r="L15" s="23" t="n">
        <v>2656.5</v>
      </c>
      <c r="M15" s="26" t="n">
        <v>2020.07</v>
      </c>
      <c r="N15" s="27"/>
    </row>
    <row r="16" s="28" customFormat="true" ht="19" hidden="false" customHeight="true" outlineLevel="0" collapsed="false">
      <c r="A16" s="17" t="n">
        <v>12</v>
      </c>
      <c r="B16" s="19" t="s">
        <v>48</v>
      </c>
      <c r="C16" s="19" t="s">
        <v>35</v>
      </c>
      <c r="D16" s="20" t="s">
        <v>49</v>
      </c>
      <c r="E16" s="21" t="s">
        <v>47</v>
      </c>
      <c r="F16" s="22" t="n">
        <v>4321614</v>
      </c>
      <c r="G16" s="22" t="n">
        <v>13991468332</v>
      </c>
      <c r="H16" s="23" t="n">
        <v>2656.5</v>
      </c>
      <c r="I16" s="24"/>
      <c r="J16" s="25"/>
      <c r="K16" s="23"/>
      <c r="L16" s="23" t="n">
        <v>2656.5</v>
      </c>
      <c r="M16" s="26" t="n">
        <v>2020.07</v>
      </c>
      <c r="N16" s="27"/>
    </row>
    <row r="17" s="33" customFormat="true" ht="19" hidden="false" customHeight="true" outlineLevel="0" collapsed="false">
      <c r="A17" s="17" t="n">
        <v>13</v>
      </c>
      <c r="B17" s="19" t="s">
        <v>50</v>
      </c>
      <c r="C17" s="19" t="s">
        <v>19</v>
      </c>
      <c r="D17" s="20" t="s">
        <v>51</v>
      </c>
      <c r="E17" s="29" t="s">
        <v>52</v>
      </c>
      <c r="F17" s="22" t="n">
        <v>4343107</v>
      </c>
      <c r="G17" s="22" t="n">
        <v>13359146319</v>
      </c>
      <c r="H17" s="23" t="n">
        <v>2656.5</v>
      </c>
      <c r="I17" s="24"/>
      <c r="J17" s="25"/>
      <c r="K17" s="23"/>
      <c r="L17" s="23" t="n">
        <v>2656.5</v>
      </c>
      <c r="M17" s="26" t="n">
        <v>2020.07</v>
      </c>
      <c r="N17" s="27"/>
    </row>
    <row r="18" s="28" customFormat="true" ht="19" hidden="false" customHeight="true" outlineLevel="0" collapsed="false">
      <c r="A18" s="17" t="n">
        <v>14</v>
      </c>
      <c r="B18" s="19" t="s">
        <v>53</v>
      </c>
      <c r="C18" s="19" t="s">
        <v>19</v>
      </c>
      <c r="D18" s="20" t="s">
        <v>54</v>
      </c>
      <c r="E18" s="29" t="s">
        <v>55</v>
      </c>
      <c r="F18" s="22" t="n">
        <v>4323165</v>
      </c>
      <c r="G18" s="22" t="n">
        <v>13239141603</v>
      </c>
      <c r="H18" s="23" t="n">
        <v>2656.5</v>
      </c>
      <c r="I18" s="24"/>
      <c r="J18" s="25"/>
      <c r="K18" s="23"/>
      <c r="L18" s="23" t="n">
        <v>2656.5</v>
      </c>
      <c r="M18" s="26" t="n">
        <v>2020.07</v>
      </c>
      <c r="N18" s="27"/>
    </row>
    <row r="19" s="28" customFormat="true" ht="19" hidden="false" customHeight="true" outlineLevel="0" collapsed="false">
      <c r="A19" s="17" t="n">
        <v>15</v>
      </c>
      <c r="B19" s="19" t="s">
        <v>56</v>
      </c>
      <c r="C19" s="19" t="s">
        <v>19</v>
      </c>
      <c r="D19" s="20" t="s">
        <v>57</v>
      </c>
      <c r="E19" s="29" t="s">
        <v>55</v>
      </c>
      <c r="F19" s="22" t="n">
        <v>4323165</v>
      </c>
      <c r="G19" s="22" t="n">
        <v>15209146262</v>
      </c>
      <c r="H19" s="23" t="n">
        <v>2656.5</v>
      </c>
      <c r="I19" s="24"/>
      <c r="J19" s="25"/>
      <c r="K19" s="23"/>
      <c r="L19" s="23" t="n">
        <v>2656.5</v>
      </c>
      <c r="M19" s="26" t="n">
        <v>2020.07</v>
      </c>
      <c r="N19" s="27"/>
    </row>
    <row r="20" s="34" customFormat="true" ht="19" hidden="false" customHeight="true" outlineLevel="0" collapsed="false">
      <c r="A20" s="17" t="n">
        <v>16</v>
      </c>
      <c r="B20" s="18" t="s">
        <v>58</v>
      </c>
      <c r="C20" s="19" t="s">
        <v>19</v>
      </c>
      <c r="D20" s="20" t="s">
        <v>59</v>
      </c>
      <c r="E20" s="21" t="s">
        <v>55</v>
      </c>
      <c r="F20" s="22" t="n">
        <v>4323165</v>
      </c>
      <c r="G20" s="22" t="n">
        <v>15877623955</v>
      </c>
      <c r="H20" s="23" t="n">
        <v>2656.5</v>
      </c>
      <c r="I20" s="24"/>
      <c r="J20" s="25"/>
      <c r="K20" s="23"/>
      <c r="L20" s="23" t="n">
        <v>2656.5</v>
      </c>
      <c r="M20" s="26" t="n">
        <v>2020.07</v>
      </c>
      <c r="N20" s="27"/>
    </row>
    <row r="21" s="34" customFormat="true" ht="19" hidden="false" customHeight="true" outlineLevel="0" collapsed="false">
      <c r="A21" s="17" t="n">
        <v>17</v>
      </c>
      <c r="B21" s="19" t="s">
        <v>60</v>
      </c>
      <c r="C21" s="19" t="s">
        <v>19</v>
      </c>
      <c r="D21" s="30" t="s">
        <v>61</v>
      </c>
      <c r="E21" s="29" t="s">
        <v>55</v>
      </c>
      <c r="F21" s="22" t="n">
        <v>4323165</v>
      </c>
      <c r="G21" s="22" t="n">
        <v>13992447768</v>
      </c>
      <c r="H21" s="23" t="n">
        <v>2656.5</v>
      </c>
      <c r="I21" s="24"/>
      <c r="J21" s="25"/>
      <c r="K21" s="23"/>
      <c r="L21" s="23" t="n">
        <v>2656.5</v>
      </c>
      <c r="M21" s="26" t="n">
        <v>2020.07</v>
      </c>
      <c r="N21" s="27"/>
    </row>
    <row r="22" s="28" customFormat="true" ht="19" hidden="false" customHeight="true" outlineLevel="0" collapsed="false">
      <c r="A22" s="17" t="n">
        <v>18</v>
      </c>
      <c r="B22" s="19" t="s">
        <v>62</v>
      </c>
      <c r="C22" s="19" t="s">
        <v>19</v>
      </c>
      <c r="D22" s="20" t="s">
        <v>63</v>
      </c>
      <c r="E22" s="29" t="s">
        <v>55</v>
      </c>
      <c r="F22" s="22" t="n">
        <v>4321252</v>
      </c>
      <c r="G22" s="22" t="n">
        <v>15829961665</v>
      </c>
      <c r="H22" s="23" t="n">
        <v>2656.5</v>
      </c>
      <c r="I22" s="24"/>
      <c r="J22" s="25"/>
      <c r="K22" s="23"/>
      <c r="L22" s="23" t="n">
        <v>2656.5</v>
      </c>
      <c r="M22" s="26" t="n">
        <v>2020.07</v>
      </c>
      <c r="N22" s="27"/>
    </row>
    <row r="23" s="36" customFormat="true" ht="19" hidden="false" customHeight="true" outlineLevel="0" collapsed="false">
      <c r="A23" s="17" t="n">
        <v>19</v>
      </c>
      <c r="B23" s="18" t="s">
        <v>64</v>
      </c>
      <c r="C23" s="19" t="s">
        <v>19</v>
      </c>
      <c r="D23" s="20" t="s">
        <v>65</v>
      </c>
      <c r="E23" s="21" t="s">
        <v>66</v>
      </c>
      <c r="F23" s="22" t="n">
        <v>4281320</v>
      </c>
      <c r="G23" s="35" t="s">
        <v>67</v>
      </c>
      <c r="H23" s="23" t="n">
        <v>2656.5</v>
      </c>
      <c r="I23" s="24"/>
      <c r="J23" s="25"/>
      <c r="K23" s="23"/>
      <c r="L23" s="23" t="n">
        <v>2656.5</v>
      </c>
      <c r="M23" s="26" t="n">
        <v>2020.07</v>
      </c>
      <c r="N23" s="27"/>
    </row>
    <row r="24" s="36" customFormat="true" ht="19" hidden="false" customHeight="true" outlineLevel="0" collapsed="false">
      <c r="A24" s="17" t="n">
        <v>20</v>
      </c>
      <c r="B24" s="18" t="s">
        <v>68</v>
      </c>
      <c r="C24" s="19" t="s">
        <v>19</v>
      </c>
      <c r="D24" s="20" t="s">
        <v>69</v>
      </c>
      <c r="E24" s="21" t="s">
        <v>66</v>
      </c>
      <c r="F24" s="22" t="n">
        <v>4281320</v>
      </c>
      <c r="G24" s="22" t="n">
        <v>15991258126</v>
      </c>
      <c r="H24" s="23" t="n">
        <v>2656.5</v>
      </c>
      <c r="I24" s="24"/>
      <c r="J24" s="25"/>
      <c r="K24" s="23"/>
      <c r="L24" s="23" t="n">
        <v>2656.5</v>
      </c>
      <c r="M24" s="26" t="n">
        <v>2020.07</v>
      </c>
      <c r="N24" s="27"/>
    </row>
    <row r="25" s="36" customFormat="true" ht="19" hidden="false" customHeight="true" outlineLevel="0" collapsed="false">
      <c r="A25" s="17" t="n">
        <v>21</v>
      </c>
      <c r="B25" s="19" t="s">
        <v>70</v>
      </c>
      <c r="C25" s="19" t="s">
        <v>19</v>
      </c>
      <c r="D25" s="20" t="s">
        <v>71</v>
      </c>
      <c r="E25" s="21" t="s">
        <v>72</v>
      </c>
      <c r="F25" s="22" t="n">
        <v>4321178</v>
      </c>
      <c r="G25" s="22" t="n">
        <v>15029891033</v>
      </c>
      <c r="H25" s="23" t="n">
        <v>2656.5</v>
      </c>
      <c r="I25" s="24"/>
      <c r="J25" s="25"/>
      <c r="K25" s="23"/>
      <c r="L25" s="23" t="n">
        <v>2656.5</v>
      </c>
      <c r="M25" s="26" t="n">
        <v>2020.07</v>
      </c>
      <c r="N25" s="27"/>
    </row>
    <row r="26" s="36" customFormat="true" ht="19" hidden="false" customHeight="true" outlineLevel="0" collapsed="false">
      <c r="A26" s="17" t="n">
        <v>22</v>
      </c>
      <c r="B26" s="18" t="s">
        <v>73</v>
      </c>
      <c r="C26" s="19" t="s">
        <v>19</v>
      </c>
      <c r="D26" s="20" t="s">
        <v>71</v>
      </c>
      <c r="E26" s="21" t="s">
        <v>72</v>
      </c>
      <c r="F26" s="22" t="n">
        <v>4321178</v>
      </c>
      <c r="G26" s="22" t="n">
        <v>13992435397</v>
      </c>
      <c r="H26" s="23" t="n">
        <v>2656.5</v>
      </c>
      <c r="I26" s="24"/>
      <c r="J26" s="25"/>
      <c r="K26" s="23"/>
      <c r="L26" s="23" t="n">
        <v>2656.5</v>
      </c>
      <c r="M26" s="26" t="n">
        <v>2020.07</v>
      </c>
      <c r="N26" s="27"/>
    </row>
    <row r="27" s="36" customFormat="true" ht="19" hidden="false" customHeight="true" outlineLevel="0" collapsed="false">
      <c r="A27" s="17" t="n">
        <v>23</v>
      </c>
      <c r="B27" s="19" t="s">
        <v>74</v>
      </c>
      <c r="C27" s="19" t="s">
        <v>19</v>
      </c>
      <c r="D27" s="30" t="s">
        <v>75</v>
      </c>
      <c r="E27" s="21" t="s">
        <v>72</v>
      </c>
      <c r="F27" s="22" t="n">
        <v>4321178</v>
      </c>
      <c r="G27" s="37" t="n">
        <v>15191408699</v>
      </c>
      <c r="H27" s="23" t="n">
        <v>2656.5</v>
      </c>
      <c r="I27" s="24"/>
      <c r="J27" s="25"/>
      <c r="K27" s="23"/>
      <c r="L27" s="23" t="n">
        <v>2656.5</v>
      </c>
      <c r="M27" s="26" t="n">
        <v>2020.07</v>
      </c>
      <c r="N27" s="27"/>
    </row>
    <row r="28" s="36" customFormat="true" ht="19" hidden="false" customHeight="true" outlineLevel="0" collapsed="false">
      <c r="A28" s="17" t="n">
        <v>24</v>
      </c>
      <c r="B28" s="19" t="s">
        <v>76</v>
      </c>
      <c r="C28" s="19" t="s">
        <v>19</v>
      </c>
      <c r="D28" s="20" t="s">
        <v>77</v>
      </c>
      <c r="E28" s="21" t="s">
        <v>72</v>
      </c>
      <c r="F28" s="18"/>
      <c r="G28" s="22" t="n">
        <v>18391957231</v>
      </c>
      <c r="H28" s="23" t="n">
        <v>2656.5</v>
      </c>
      <c r="I28" s="24"/>
      <c r="J28" s="25"/>
      <c r="K28" s="23"/>
      <c r="L28" s="23" t="n">
        <v>2656.5</v>
      </c>
      <c r="M28" s="26" t="n">
        <v>2020.07</v>
      </c>
      <c r="N28" s="27"/>
    </row>
    <row r="29" s="38" customFormat="true" ht="19" hidden="false" customHeight="true" outlineLevel="0" collapsed="false">
      <c r="A29" s="17" t="n">
        <v>25</v>
      </c>
      <c r="B29" s="18" t="s">
        <v>78</v>
      </c>
      <c r="C29" s="19" t="s">
        <v>19</v>
      </c>
      <c r="D29" s="20" t="s">
        <v>79</v>
      </c>
      <c r="E29" s="21" t="s">
        <v>80</v>
      </c>
      <c r="F29" s="22" t="n">
        <v>4351062</v>
      </c>
      <c r="G29" s="35" t="s">
        <v>81</v>
      </c>
      <c r="H29" s="23" t="n">
        <v>2656.5</v>
      </c>
      <c r="I29" s="24"/>
      <c r="J29" s="25"/>
      <c r="K29" s="23"/>
      <c r="L29" s="23" t="n">
        <v>2656.5</v>
      </c>
      <c r="M29" s="26" t="n">
        <v>2020.07</v>
      </c>
      <c r="N29" s="27"/>
    </row>
    <row r="30" s="40" customFormat="true" ht="19" hidden="false" customHeight="true" outlineLevel="0" collapsed="false">
      <c r="A30" s="17" t="n">
        <v>26</v>
      </c>
      <c r="B30" s="18" t="s">
        <v>82</v>
      </c>
      <c r="C30" s="19" t="s">
        <v>19</v>
      </c>
      <c r="D30" s="20" t="s">
        <v>83</v>
      </c>
      <c r="E30" s="21" t="s">
        <v>80</v>
      </c>
      <c r="F30" s="22" t="n">
        <v>4351062</v>
      </c>
      <c r="G30" s="39" t="n">
        <v>18992462338</v>
      </c>
      <c r="H30" s="23" t="n">
        <v>2656.5</v>
      </c>
      <c r="I30" s="24"/>
      <c r="J30" s="25"/>
      <c r="K30" s="23"/>
      <c r="L30" s="23" t="n">
        <v>2656.5</v>
      </c>
      <c r="M30" s="26" t="n">
        <v>2020.07</v>
      </c>
      <c r="N30" s="27"/>
    </row>
    <row r="31" s="36" customFormat="true" ht="19" hidden="false" customHeight="true" outlineLevel="0" collapsed="false">
      <c r="A31" s="17" t="n">
        <v>27</v>
      </c>
      <c r="B31" s="18" t="s">
        <v>84</v>
      </c>
      <c r="C31" s="19" t="s">
        <v>19</v>
      </c>
      <c r="D31" s="20" t="s">
        <v>85</v>
      </c>
      <c r="E31" s="21" t="s">
        <v>80</v>
      </c>
      <c r="F31" s="22" t="n">
        <v>4351062</v>
      </c>
      <c r="G31" s="22" t="n">
        <v>18220997717</v>
      </c>
      <c r="H31" s="23" t="n">
        <v>2656.5</v>
      </c>
      <c r="I31" s="24"/>
      <c r="J31" s="25"/>
      <c r="K31" s="23"/>
      <c r="L31" s="23" t="n">
        <v>2656.5</v>
      </c>
      <c r="M31" s="26" t="n">
        <v>2020.07</v>
      </c>
      <c r="N31" s="41"/>
    </row>
    <row r="32" s="36" customFormat="true" ht="19" hidden="false" customHeight="true" outlineLevel="0" collapsed="false">
      <c r="A32" s="17" t="n">
        <v>28</v>
      </c>
      <c r="B32" s="18" t="s">
        <v>86</v>
      </c>
      <c r="C32" s="19" t="s">
        <v>35</v>
      </c>
      <c r="D32" s="20" t="s">
        <v>87</v>
      </c>
      <c r="E32" s="21" t="s">
        <v>80</v>
      </c>
      <c r="F32" s="22" t="n">
        <v>4351062</v>
      </c>
      <c r="G32" s="35" t="s">
        <v>88</v>
      </c>
      <c r="H32" s="23" t="n">
        <v>2656.5</v>
      </c>
      <c r="I32" s="24"/>
      <c r="J32" s="25"/>
      <c r="K32" s="23"/>
      <c r="L32" s="23" t="n">
        <v>2656.5</v>
      </c>
      <c r="M32" s="26" t="n">
        <v>2020.07</v>
      </c>
      <c r="N32" s="27"/>
    </row>
    <row r="33" s="40" customFormat="true" ht="19" hidden="false" customHeight="true" outlineLevel="0" collapsed="false">
      <c r="A33" s="17" t="n">
        <v>29</v>
      </c>
      <c r="B33" s="19" t="s">
        <v>89</v>
      </c>
      <c r="C33" s="19" t="s">
        <v>19</v>
      </c>
      <c r="D33" s="20" t="s">
        <v>90</v>
      </c>
      <c r="E33" s="21" t="s">
        <v>80</v>
      </c>
      <c r="F33" s="22" t="n">
        <v>4351062</v>
      </c>
      <c r="G33" s="22" t="n">
        <v>15591986122</v>
      </c>
      <c r="H33" s="23" t="n">
        <v>2656.5</v>
      </c>
      <c r="I33" s="24"/>
      <c r="J33" s="25"/>
      <c r="K33" s="23"/>
      <c r="L33" s="23" t="n">
        <v>2656.5</v>
      </c>
      <c r="M33" s="26" t="n">
        <v>2020.07</v>
      </c>
      <c r="N33" s="27"/>
    </row>
    <row r="34" s="36" customFormat="true" ht="19" hidden="false" customHeight="true" outlineLevel="0" collapsed="false">
      <c r="A34" s="17" t="n">
        <v>30</v>
      </c>
      <c r="B34" s="19" t="s">
        <v>91</v>
      </c>
      <c r="C34" s="19" t="s">
        <v>19</v>
      </c>
      <c r="D34" s="20" t="s">
        <v>92</v>
      </c>
      <c r="E34" s="29" t="s">
        <v>93</v>
      </c>
      <c r="F34" s="22" t="n">
        <v>4560678</v>
      </c>
      <c r="G34" s="22" t="n">
        <v>18729690012</v>
      </c>
      <c r="H34" s="23" t="n">
        <v>2656.5</v>
      </c>
      <c r="I34" s="24"/>
      <c r="J34" s="25"/>
      <c r="K34" s="23"/>
      <c r="L34" s="23" t="n">
        <v>2656.5</v>
      </c>
      <c r="M34" s="26" t="n">
        <v>2020.07</v>
      </c>
      <c r="N34" s="27"/>
    </row>
    <row r="35" s="36" customFormat="true" ht="19" hidden="false" customHeight="true" outlineLevel="0" collapsed="false">
      <c r="A35" s="17" t="n">
        <v>31</v>
      </c>
      <c r="B35" s="19" t="s">
        <v>94</v>
      </c>
      <c r="C35" s="19" t="s">
        <v>35</v>
      </c>
      <c r="D35" s="20" t="s">
        <v>95</v>
      </c>
      <c r="E35" s="29" t="s">
        <v>96</v>
      </c>
      <c r="F35" s="22" t="n">
        <v>4261352</v>
      </c>
      <c r="G35" s="22" t="n">
        <v>15029898725</v>
      </c>
      <c r="H35" s="23" t="n">
        <v>2656.5</v>
      </c>
      <c r="I35" s="24"/>
      <c r="J35" s="25"/>
      <c r="K35" s="23"/>
      <c r="L35" s="23" t="n">
        <v>2656.5</v>
      </c>
      <c r="M35" s="26" t="n">
        <v>2020.07</v>
      </c>
      <c r="N35" s="27"/>
    </row>
    <row r="36" s="36" customFormat="true" ht="19" hidden="false" customHeight="true" outlineLevel="0" collapsed="false">
      <c r="A36" s="17" t="n">
        <v>32</v>
      </c>
      <c r="B36" s="19" t="s">
        <v>97</v>
      </c>
      <c r="C36" s="19" t="s">
        <v>19</v>
      </c>
      <c r="D36" s="20" t="s">
        <v>98</v>
      </c>
      <c r="E36" s="29" t="s">
        <v>96</v>
      </c>
      <c r="F36" s="22" t="n">
        <v>4261352</v>
      </c>
      <c r="G36" s="22" t="n">
        <v>18729146897</v>
      </c>
      <c r="H36" s="23" t="n">
        <v>2656.5</v>
      </c>
      <c r="I36" s="24"/>
      <c r="J36" s="25"/>
      <c r="K36" s="23"/>
      <c r="L36" s="23" t="n">
        <v>2656.5</v>
      </c>
      <c r="M36" s="26" t="n">
        <v>2020.07</v>
      </c>
      <c r="N36" s="27"/>
    </row>
    <row r="37" s="36" customFormat="true" ht="19" hidden="false" customHeight="true" outlineLevel="0" collapsed="false">
      <c r="A37" s="17" t="n">
        <v>33</v>
      </c>
      <c r="B37" s="18" t="s">
        <v>99</v>
      </c>
      <c r="C37" s="19" t="s">
        <v>19</v>
      </c>
      <c r="D37" s="20" t="s">
        <v>100</v>
      </c>
      <c r="E37" s="29" t="s">
        <v>96</v>
      </c>
      <c r="F37" s="22" t="n">
        <v>4261352</v>
      </c>
      <c r="G37" s="22" t="n">
        <v>13259189677</v>
      </c>
      <c r="H37" s="23" t="n">
        <v>2656.5</v>
      </c>
      <c r="I37" s="24"/>
      <c r="J37" s="25"/>
      <c r="K37" s="23"/>
      <c r="L37" s="23" t="n">
        <v>2656.5</v>
      </c>
      <c r="M37" s="26" t="n">
        <v>2020.07</v>
      </c>
      <c r="N37" s="27"/>
    </row>
    <row r="38" s="36" customFormat="true" ht="19" hidden="false" customHeight="true" outlineLevel="0" collapsed="false">
      <c r="A38" s="17" t="n">
        <v>34</v>
      </c>
      <c r="B38" s="18" t="s">
        <v>101</v>
      </c>
      <c r="C38" s="19" t="s">
        <v>19</v>
      </c>
      <c r="D38" s="20" t="s">
        <v>102</v>
      </c>
      <c r="E38" s="29" t="s">
        <v>96</v>
      </c>
      <c r="F38" s="22" t="n">
        <v>4261352</v>
      </c>
      <c r="G38" s="22" t="n">
        <v>18829685664</v>
      </c>
      <c r="H38" s="23" t="n">
        <v>2656.5</v>
      </c>
      <c r="I38" s="24"/>
      <c r="J38" s="25"/>
      <c r="K38" s="23"/>
      <c r="L38" s="23" t="n">
        <v>2656.5</v>
      </c>
      <c r="M38" s="26" t="n">
        <v>2020.07</v>
      </c>
      <c r="N38" s="27"/>
    </row>
    <row r="39" s="40" customFormat="true" ht="19" hidden="false" customHeight="true" outlineLevel="0" collapsed="false">
      <c r="A39" s="17" t="n">
        <v>35</v>
      </c>
      <c r="B39" s="19" t="s">
        <v>103</v>
      </c>
      <c r="C39" s="19" t="s">
        <v>19</v>
      </c>
      <c r="D39" s="20" t="s">
        <v>46</v>
      </c>
      <c r="E39" s="21" t="s">
        <v>104</v>
      </c>
      <c r="F39" s="22" t="n">
        <v>6979607</v>
      </c>
      <c r="G39" s="22" t="n">
        <v>13772996393</v>
      </c>
      <c r="H39" s="23" t="n">
        <v>2656.5</v>
      </c>
      <c r="I39" s="24"/>
      <c r="J39" s="25"/>
      <c r="K39" s="23"/>
      <c r="L39" s="23" t="n">
        <v>2656.5</v>
      </c>
      <c r="M39" s="26" t="n">
        <v>2020.07</v>
      </c>
      <c r="N39" s="27"/>
    </row>
    <row r="40" s="40" customFormat="true" ht="19" hidden="false" customHeight="true" outlineLevel="0" collapsed="false">
      <c r="A40" s="17" t="n">
        <v>36</v>
      </c>
      <c r="B40" s="18" t="s">
        <v>105</v>
      </c>
      <c r="C40" s="19" t="s">
        <v>19</v>
      </c>
      <c r="D40" s="20" t="s">
        <v>106</v>
      </c>
      <c r="E40" s="21" t="s">
        <v>104</v>
      </c>
      <c r="F40" s="22" t="n">
        <v>6979607</v>
      </c>
      <c r="G40" s="22" t="n">
        <v>18729698689</v>
      </c>
      <c r="H40" s="23" t="n">
        <v>2656.5</v>
      </c>
      <c r="I40" s="24"/>
      <c r="J40" s="25"/>
      <c r="K40" s="23"/>
      <c r="L40" s="23" t="n">
        <v>2656.5</v>
      </c>
      <c r="M40" s="26" t="n">
        <v>2020.07</v>
      </c>
      <c r="N40" s="27"/>
    </row>
    <row r="41" s="36" customFormat="true" ht="19" hidden="false" customHeight="true" outlineLevel="0" collapsed="false">
      <c r="A41" s="17" t="n">
        <v>37</v>
      </c>
      <c r="B41" s="18" t="s">
        <v>107</v>
      </c>
      <c r="C41" s="19" t="s">
        <v>35</v>
      </c>
      <c r="D41" s="20" t="s">
        <v>108</v>
      </c>
      <c r="E41" s="21" t="s">
        <v>104</v>
      </c>
      <c r="F41" s="22" t="n">
        <v>6979607</v>
      </c>
      <c r="G41" s="22" t="n">
        <v>18891871511</v>
      </c>
      <c r="H41" s="23" t="n">
        <v>2656.5</v>
      </c>
      <c r="I41" s="24"/>
      <c r="J41" s="25"/>
      <c r="K41" s="23"/>
      <c r="L41" s="23" t="n">
        <v>2656.5</v>
      </c>
      <c r="M41" s="26" t="n">
        <v>2020.07</v>
      </c>
      <c r="N41" s="27"/>
    </row>
    <row r="42" s="36" customFormat="true" ht="19" hidden="false" customHeight="true" outlineLevel="0" collapsed="false">
      <c r="A42" s="17" t="n">
        <v>38</v>
      </c>
      <c r="B42" s="18" t="s">
        <v>109</v>
      </c>
      <c r="C42" s="19" t="s">
        <v>19</v>
      </c>
      <c r="D42" s="20" t="s">
        <v>110</v>
      </c>
      <c r="E42" s="21" t="s">
        <v>104</v>
      </c>
      <c r="F42" s="22" t="n">
        <v>6979607</v>
      </c>
      <c r="G42" s="22" t="n">
        <v>15829139864</v>
      </c>
      <c r="H42" s="23" t="n">
        <v>2656.5</v>
      </c>
      <c r="I42" s="24"/>
      <c r="J42" s="25"/>
      <c r="K42" s="23"/>
      <c r="L42" s="23" t="n">
        <v>2656.5</v>
      </c>
      <c r="M42" s="26" t="n">
        <v>2020.07</v>
      </c>
      <c r="N42" s="27"/>
    </row>
    <row r="43" s="42" customFormat="true" ht="19" hidden="false" customHeight="true" outlineLevel="0" collapsed="false">
      <c r="A43" s="17" t="n">
        <v>39</v>
      </c>
      <c r="B43" s="18" t="s">
        <v>111</v>
      </c>
      <c r="C43" s="19" t="s">
        <v>19</v>
      </c>
      <c r="D43" s="20" t="s">
        <v>65</v>
      </c>
      <c r="E43" s="21" t="s">
        <v>104</v>
      </c>
      <c r="F43" s="22" t="n">
        <v>6979607</v>
      </c>
      <c r="G43" s="22" t="n">
        <v>18992426778</v>
      </c>
      <c r="H43" s="23" t="n">
        <v>2656.5</v>
      </c>
      <c r="I43" s="24"/>
      <c r="J43" s="25"/>
      <c r="K43" s="23"/>
      <c r="L43" s="23" t="n">
        <v>2656.5</v>
      </c>
      <c r="M43" s="26" t="n">
        <v>2020.07</v>
      </c>
      <c r="N43" s="27"/>
    </row>
    <row r="44" s="36" customFormat="true" ht="19" hidden="false" customHeight="true" outlineLevel="0" collapsed="false">
      <c r="A44" s="17" t="n">
        <v>40</v>
      </c>
      <c r="B44" s="19" t="s">
        <v>112</v>
      </c>
      <c r="C44" s="19" t="s">
        <v>35</v>
      </c>
      <c r="D44" s="20" t="s">
        <v>113</v>
      </c>
      <c r="E44" s="29" t="s">
        <v>114</v>
      </c>
      <c r="F44" s="22" t="n">
        <v>4341635</v>
      </c>
      <c r="G44" s="22" t="n">
        <v>13389147605</v>
      </c>
      <c r="H44" s="23" t="n">
        <v>2656.5</v>
      </c>
      <c r="I44" s="24"/>
      <c r="J44" s="25"/>
      <c r="K44" s="23"/>
      <c r="L44" s="23" t="n">
        <v>2656.5</v>
      </c>
      <c r="M44" s="26" t="n">
        <v>2020.07</v>
      </c>
      <c r="N44" s="27"/>
    </row>
    <row r="45" s="36" customFormat="true" ht="19" hidden="false" customHeight="true" outlineLevel="0" collapsed="false">
      <c r="A45" s="17" t="n">
        <v>41</v>
      </c>
      <c r="B45" s="18" t="s">
        <v>115</v>
      </c>
      <c r="C45" s="19" t="s">
        <v>19</v>
      </c>
      <c r="D45" s="20" t="s">
        <v>44</v>
      </c>
      <c r="E45" s="29" t="s">
        <v>114</v>
      </c>
      <c r="F45" s="22" t="n">
        <v>4341635</v>
      </c>
      <c r="G45" s="22" t="n">
        <v>15596298777</v>
      </c>
      <c r="H45" s="23" t="n">
        <v>2656.5</v>
      </c>
      <c r="I45" s="24"/>
      <c r="J45" s="25"/>
      <c r="K45" s="23"/>
      <c r="L45" s="23" t="n">
        <v>2656.5</v>
      </c>
      <c r="M45" s="26" t="n">
        <v>2020.07</v>
      </c>
      <c r="N45" s="27"/>
    </row>
    <row r="46" s="36" customFormat="true" ht="19" hidden="false" customHeight="true" outlineLevel="0" collapsed="false">
      <c r="A46" s="17" t="n">
        <v>42</v>
      </c>
      <c r="B46" s="18" t="s">
        <v>116</v>
      </c>
      <c r="C46" s="19" t="s">
        <v>19</v>
      </c>
      <c r="D46" s="20" t="s">
        <v>117</v>
      </c>
      <c r="E46" s="29" t="s">
        <v>114</v>
      </c>
      <c r="F46" s="22" t="n">
        <v>4341635</v>
      </c>
      <c r="G46" s="22" t="n">
        <v>18991508196</v>
      </c>
      <c r="H46" s="23" t="n">
        <v>2656.5</v>
      </c>
      <c r="I46" s="24"/>
      <c r="J46" s="25"/>
      <c r="K46" s="23"/>
      <c r="L46" s="23" t="n">
        <v>2656.5</v>
      </c>
      <c r="M46" s="26" t="n">
        <v>2020.07</v>
      </c>
      <c r="N46" s="27"/>
    </row>
    <row r="47" s="36" customFormat="true" ht="19" hidden="false" customHeight="true" outlineLevel="0" collapsed="false">
      <c r="A47" s="17" t="n">
        <v>43</v>
      </c>
      <c r="B47" s="18" t="s">
        <v>118</v>
      </c>
      <c r="C47" s="19" t="s">
        <v>19</v>
      </c>
      <c r="D47" s="20" t="s">
        <v>119</v>
      </c>
      <c r="E47" s="29" t="s">
        <v>114</v>
      </c>
      <c r="F47" s="22" t="n">
        <v>4341635</v>
      </c>
      <c r="G47" s="22" t="n">
        <v>13992457078</v>
      </c>
      <c r="H47" s="23" t="n">
        <v>2656.5</v>
      </c>
      <c r="I47" s="24"/>
      <c r="J47" s="25"/>
      <c r="K47" s="23"/>
      <c r="L47" s="23" t="n">
        <v>2656.5</v>
      </c>
      <c r="M47" s="26" t="n">
        <v>2020.07</v>
      </c>
      <c r="N47" s="27"/>
    </row>
    <row r="48" s="36" customFormat="true" ht="19" hidden="false" customHeight="true" outlineLevel="0" collapsed="false">
      <c r="A48" s="17" t="n">
        <v>44</v>
      </c>
      <c r="B48" s="18" t="s">
        <v>120</v>
      </c>
      <c r="C48" s="19" t="s">
        <v>19</v>
      </c>
      <c r="D48" s="20" t="s">
        <v>121</v>
      </c>
      <c r="E48" s="29" t="s">
        <v>114</v>
      </c>
      <c r="F48" s="22" t="n">
        <v>4341635</v>
      </c>
      <c r="G48" s="22" t="n">
        <v>18729896963</v>
      </c>
      <c r="H48" s="23" t="n">
        <v>2656.5</v>
      </c>
      <c r="I48" s="24"/>
      <c r="J48" s="25"/>
      <c r="K48" s="23"/>
      <c r="L48" s="23" t="n">
        <v>2656.5</v>
      </c>
      <c r="M48" s="26" t="n">
        <v>2020.07</v>
      </c>
      <c r="N48" s="27"/>
    </row>
    <row r="49" s="36" customFormat="true" ht="19" hidden="false" customHeight="true" outlineLevel="0" collapsed="false">
      <c r="A49" s="17" t="n">
        <v>45</v>
      </c>
      <c r="B49" s="43" t="s">
        <v>122</v>
      </c>
      <c r="C49" s="43" t="s">
        <v>19</v>
      </c>
      <c r="D49" s="44" t="s">
        <v>123</v>
      </c>
      <c r="E49" s="45" t="s">
        <v>114</v>
      </c>
      <c r="F49" s="22" t="n">
        <v>4341635</v>
      </c>
      <c r="G49" s="22" t="n">
        <v>13325348593</v>
      </c>
      <c r="H49" s="23" t="n">
        <v>2656.5</v>
      </c>
      <c r="I49" s="24"/>
      <c r="J49" s="25"/>
      <c r="K49" s="23"/>
      <c r="L49" s="23" t="n">
        <v>2656.5</v>
      </c>
      <c r="M49" s="26" t="n">
        <v>2020.07</v>
      </c>
      <c r="N49" s="27"/>
    </row>
    <row r="50" s="47" customFormat="true" ht="19" hidden="false" customHeight="true" outlineLevel="0" collapsed="false">
      <c r="A50" s="17" t="n">
        <v>46</v>
      </c>
      <c r="B50" s="19" t="s">
        <v>124</v>
      </c>
      <c r="C50" s="19" t="s">
        <v>35</v>
      </c>
      <c r="D50" s="20" t="s">
        <v>125</v>
      </c>
      <c r="E50" s="29" t="s">
        <v>126</v>
      </c>
      <c r="F50" s="17"/>
      <c r="G50" s="22" t="n">
        <v>18991446188</v>
      </c>
      <c r="H50" s="23" t="n">
        <v>2656.5</v>
      </c>
      <c r="I50" s="24"/>
      <c r="J50" s="25"/>
      <c r="K50" s="23"/>
      <c r="L50" s="23" t="n">
        <v>2656.5</v>
      </c>
      <c r="M50" s="26" t="n">
        <v>2020.07</v>
      </c>
      <c r="N50" s="46"/>
    </row>
    <row r="51" s="28" customFormat="true" ht="19" hidden="false" customHeight="true" outlineLevel="0" collapsed="false">
      <c r="A51" s="17" t="n">
        <v>47</v>
      </c>
      <c r="B51" s="48" t="s">
        <v>127</v>
      </c>
      <c r="C51" s="48" t="s">
        <v>19</v>
      </c>
      <c r="D51" s="49" t="s">
        <v>128</v>
      </c>
      <c r="E51" s="50" t="s">
        <v>129</v>
      </c>
      <c r="F51" s="22" t="n">
        <v>4343518</v>
      </c>
      <c r="G51" s="37" t="n">
        <v>18791998553</v>
      </c>
      <c r="H51" s="23" t="n">
        <v>2656.5</v>
      </c>
      <c r="I51" s="24"/>
      <c r="J51" s="25"/>
      <c r="K51" s="23"/>
      <c r="L51" s="23" t="n">
        <v>2656.5</v>
      </c>
      <c r="M51" s="26" t="n">
        <v>2020.07</v>
      </c>
      <c r="N51" s="51"/>
    </row>
    <row r="52" s="52" customFormat="true" ht="19" hidden="false" customHeight="true" outlineLevel="0" collapsed="false">
      <c r="A52" s="17" t="n">
        <v>48</v>
      </c>
      <c r="B52" s="19" t="s">
        <v>130</v>
      </c>
      <c r="C52" s="19" t="s">
        <v>35</v>
      </c>
      <c r="D52" s="30" t="s">
        <v>131</v>
      </c>
      <c r="E52" s="29" t="s">
        <v>129</v>
      </c>
      <c r="F52" s="22" t="n">
        <v>4343732</v>
      </c>
      <c r="G52" s="37" t="n">
        <v>18700566896</v>
      </c>
      <c r="H52" s="23" t="n">
        <v>2656.5</v>
      </c>
      <c r="I52" s="24"/>
      <c r="J52" s="25"/>
      <c r="K52" s="23"/>
      <c r="L52" s="23" t="n">
        <v>2656.5</v>
      </c>
      <c r="M52" s="26" t="n">
        <v>2020.07</v>
      </c>
      <c r="N52" s="27"/>
    </row>
    <row r="53" s="28" customFormat="true" ht="19" hidden="false" customHeight="true" outlineLevel="0" collapsed="false">
      <c r="A53" s="17" t="n">
        <v>49</v>
      </c>
      <c r="B53" s="18" t="s">
        <v>132</v>
      </c>
      <c r="C53" s="19" t="s">
        <v>19</v>
      </c>
      <c r="D53" s="20" t="s">
        <v>133</v>
      </c>
      <c r="E53" s="29" t="s">
        <v>129</v>
      </c>
      <c r="F53" s="22" t="n">
        <v>4343732</v>
      </c>
      <c r="G53" s="22" t="n">
        <v>13259141193</v>
      </c>
      <c r="H53" s="23" t="n">
        <v>2656.5</v>
      </c>
      <c r="I53" s="24"/>
      <c r="J53" s="25"/>
      <c r="K53" s="23"/>
      <c r="L53" s="23" t="n">
        <v>2656.5</v>
      </c>
      <c r="M53" s="26" t="n">
        <v>2020.07</v>
      </c>
      <c r="N53" s="27"/>
    </row>
    <row r="54" s="28" customFormat="true" ht="19" hidden="false" customHeight="true" outlineLevel="0" collapsed="false">
      <c r="A54" s="17" t="n">
        <v>50</v>
      </c>
      <c r="B54" s="18" t="s">
        <v>134</v>
      </c>
      <c r="C54" s="19" t="s">
        <v>19</v>
      </c>
      <c r="D54" s="20" t="s">
        <v>135</v>
      </c>
      <c r="E54" s="21" t="s">
        <v>136</v>
      </c>
      <c r="F54" s="22" t="n">
        <v>4321163</v>
      </c>
      <c r="G54" s="39" t="n">
        <v>13991494592</v>
      </c>
      <c r="H54" s="23" t="n">
        <v>2656.5</v>
      </c>
      <c r="I54" s="24"/>
      <c r="J54" s="25"/>
      <c r="K54" s="23"/>
      <c r="L54" s="23" t="n">
        <v>2656.5</v>
      </c>
      <c r="M54" s="26" t="n">
        <v>2020.07</v>
      </c>
      <c r="N54" s="27"/>
    </row>
    <row r="55" s="28" customFormat="true" ht="19" hidden="false" customHeight="true" outlineLevel="0" collapsed="false">
      <c r="A55" s="17" t="n">
        <v>51</v>
      </c>
      <c r="B55" s="19" t="s">
        <v>137</v>
      </c>
      <c r="C55" s="19" t="s">
        <v>35</v>
      </c>
      <c r="D55" s="20" t="s">
        <v>138</v>
      </c>
      <c r="E55" s="21" t="s">
        <v>139</v>
      </c>
      <c r="F55" s="22" t="n">
        <v>4579206</v>
      </c>
      <c r="G55" s="37" t="n">
        <v>18991409506</v>
      </c>
      <c r="H55" s="23" t="n">
        <v>2656.5</v>
      </c>
      <c r="I55" s="24"/>
      <c r="J55" s="25"/>
      <c r="K55" s="23"/>
      <c r="L55" s="23" t="n">
        <v>2656.5</v>
      </c>
      <c r="M55" s="26" t="n">
        <v>2020.07</v>
      </c>
      <c r="N55" s="27"/>
    </row>
    <row r="56" s="28" customFormat="true" ht="19" hidden="false" customHeight="true" outlineLevel="0" collapsed="false">
      <c r="A56" s="17" t="n">
        <v>52</v>
      </c>
      <c r="B56" s="19" t="s">
        <v>140</v>
      </c>
      <c r="C56" s="19" t="s">
        <v>19</v>
      </c>
      <c r="D56" s="20" t="s">
        <v>141</v>
      </c>
      <c r="E56" s="21" t="s">
        <v>139</v>
      </c>
      <c r="F56" s="22" t="n">
        <v>4579206</v>
      </c>
      <c r="G56" s="37" t="n">
        <v>18329989372</v>
      </c>
      <c r="H56" s="23" t="n">
        <v>2656.5</v>
      </c>
      <c r="I56" s="24"/>
      <c r="J56" s="23" t="n">
        <v>2656.5</v>
      </c>
      <c r="K56" s="23"/>
      <c r="L56" s="23" t="n">
        <v>2656.5</v>
      </c>
      <c r="M56" s="26" t="n">
        <v>2020.07</v>
      </c>
      <c r="N56" s="53"/>
    </row>
    <row r="57" s="28" customFormat="true" ht="19" hidden="false" customHeight="true" outlineLevel="0" collapsed="false">
      <c r="A57" s="17" t="n">
        <v>53</v>
      </c>
      <c r="B57" s="18" t="s">
        <v>142</v>
      </c>
      <c r="C57" s="54" t="s">
        <v>35</v>
      </c>
      <c r="D57" s="20" t="s">
        <v>143</v>
      </c>
      <c r="E57" s="55" t="s">
        <v>144</v>
      </c>
      <c r="F57" s="22" t="n">
        <v>4171700</v>
      </c>
      <c r="G57" s="22" t="n">
        <v>15991408554</v>
      </c>
      <c r="H57" s="23" t="n">
        <v>2656.5</v>
      </c>
      <c r="I57" s="24"/>
      <c r="J57" s="25"/>
      <c r="K57" s="23"/>
      <c r="L57" s="23" t="n">
        <v>2656.5</v>
      </c>
      <c r="M57" s="26" t="n">
        <v>2020.07</v>
      </c>
      <c r="N57" s="27"/>
    </row>
    <row r="58" s="28" customFormat="true" ht="19" hidden="false" customHeight="true" outlineLevel="0" collapsed="false">
      <c r="A58" s="17" t="n">
        <v>54</v>
      </c>
      <c r="B58" s="18" t="s">
        <v>145</v>
      </c>
      <c r="C58" s="54" t="s">
        <v>19</v>
      </c>
      <c r="D58" s="20" t="s">
        <v>128</v>
      </c>
      <c r="E58" s="55" t="s">
        <v>144</v>
      </c>
      <c r="F58" s="22" t="n">
        <v>4171700</v>
      </c>
      <c r="G58" s="35" t="s">
        <v>146</v>
      </c>
      <c r="H58" s="23" t="n">
        <v>2656.5</v>
      </c>
      <c r="I58" s="24"/>
      <c r="J58" s="25"/>
      <c r="K58" s="23"/>
      <c r="L58" s="23" t="n">
        <v>2656.5</v>
      </c>
      <c r="M58" s="26" t="n">
        <v>2020.07</v>
      </c>
      <c r="N58" s="56"/>
    </row>
    <row r="59" s="28" customFormat="true" ht="19" hidden="false" customHeight="true" outlineLevel="0" collapsed="false">
      <c r="A59" s="17" t="n">
        <v>55</v>
      </c>
      <c r="B59" s="19" t="s">
        <v>147</v>
      </c>
      <c r="C59" s="19" t="s">
        <v>35</v>
      </c>
      <c r="D59" s="20" t="s">
        <v>148</v>
      </c>
      <c r="E59" s="21" t="s">
        <v>149</v>
      </c>
      <c r="F59" s="22" t="n">
        <v>4176208</v>
      </c>
      <c r="G59" s="22" t="n">
        <v>15009146295</v>
      </c>
      <c r="H59" s="23" t="n">
        <v>2656.5</v>
      </c>
      <c r="I59" s="24"/>
      <c r="J59" s="25"/>
      <c r="K59" s="23"/>
      <c r="L59" s="23" t="n">
        <v>2656.5</v>
      </c>
      <c r="M59" s="26" t="n">
        <v>2020.07</v>
      </c>
      <c r="N59" s="57"/>
    </row>
    <row r="60" s="28" customFormat="true" ht="19" hidden="false" customHeight="true" outlineLevel="0" collapsed="false">
      <c r="A60" s="17" t="n">
        <v>56</v>
      </c>
      <c r="B60" s="19" t="s">
        <v>150</v>
      </c>
      <c r="C60" s="19" t="s">
        <v>35</v>
      </c>
      <c r="D60" s="20" t="s">
        <v>151</v>
      </c>
      <c r="E60" s="29" t="s">
        <v>152</v>
      </c>
      <c r="F60" s="22" t="n">
        <v>2086993</v>
      </c>
      <c r="G60" s="22" t="n">
        <v>18700567000</v>
      </c>
      <c r="H60" s="23" t="n">
        <v>2656.5</v>
      </c>
      <c r="I60" s="24"/>
      <c r="J60" s="25"/>
      <c r="K60" s="23"/>
      <c r="L60" s="23" t="n">
        <v>2656.5</v>
      </c>
      <c r="M60" s="26" t="n">
        <v>2020.07</v>
      </c>
      <c r="N60" s="27"/>
    </row>
    <row r="61" s="28" customFormat="true" ht="19" hidden="false" customHeight="true" outlineLevel="0" collapsed="false">
      <c r="A61" s="17" t="n">
        <v>57</v>
      </c>
      <c r="B61" s="18" t="s">
        <v>153</v>
      </c>
      <c r="C61" s="19" t="s">
        <v>19</v>
      </c>
      <c r="D61" s="20" t="s">
        <v>154</v>
      </c>
      <c r="E61" s="29" t="s">
        <v>152</v>
      </c>
      <c r="F61" s="22" t="n">
        <v>2086993</v>
      </c>
      <c r="G61" s="22" t="n">
        <v>15891522811</v>
      </c>
      <c r="H61" s="23" t="n">
        <v>2656.5</v>
      </c>
      <c r="I61" s="24"/>
      <c r="J61" s="25"/>
      <c r="K61" s="23"/>
      <c r="L61" s="23" t="n">
        <v>2656.5</v>
      </c>
      <c r="M61" s="26" t="n">
        <v>2020.07</v>
      </c>
      <c r="N61" s="27"/>
    </row>
    <row r="62" s="28" customFormat="true" ht="19" hidden="false" customHeight="true" outlineLevel="0" collapsed="false">
      <c r="A62" s="17" t="n">
        <v>58</v>
      </c>
      <c r="B62" s="19" t="s">
        <v>155</v>
      </c>
      <c r="C62" s="19" t="s">
        <v>19</v>
      </c>
      <c r="D62" s="20" t="s">
        <v>156</v>
      </c>
      <c r="E62" s="29" t="s">
        <v>152</v>
      </c>
      <c r="F62" s="22" t="n">
        <v>2086993</v>
      </c>
      <c r="G62" s="22" t="n">
        <v>15609140582</v>
      </c>
      <c r="H62" s="23" t="n">
        <v>2656.5</v>
      </c>
      <c r="I62" s="24"/>
      <c r="J62" s="25"/>
      <c r="K62" s="23"/>
      <c r="L62" s="23" t="n">
        <v>2656.5</v>
      </c>
      <c r="M62" s="26" t="n">
        <v>2020.07</v>
      </c>
      <c r="N62" s="27"/>
    </row>
    <row r="63" s="28" customFormat="true" ht="19" hidden="false" customHeight="true" outlineLevel="0" collapsed="false">
      <c r="A63" s="17" t="n">
        <v>59</v>
      </c>
      <c r="B63" s="18" t="s">
        <v>157</v>
      </c>
      <c r="C63" s="19" t="s">
        <v>19</v>
      </c>
      <c r="D63" s="20" t="s">
        <v>158</v>
      </c>
      <c r="E63" s="29" t="s">
        <v>152</v>
      </c>
      <c r="F63" s="22" t="n">
        <v>2086993</v>
      </c>
      <c r="G63" s="22" t="n">
        <v>18992431112</v>
      </c>
      <c r="H63" s="23" t="n">
        <v>2656.5</v>
      </c>
      <c r="I63" s="24"/>
      <c r="J63" s="25"/>
      <c r="K63" s="23"/>
      <c r="L63" s="23" t="n">
        <v>2656.5</v>
      </c>
      <c r="M63" s="26" t="n">
        <v>2020.07</v>
      </c>
      <c r="N63" s="27"/>
    </row>
    <row r="64" s="28" customFormat="true" ht="19" hidden="false" customHeight="true" outlineLevel="0" collapsed="false">
      <c r="A64" s="17" t="n">
        <v>60</v>
      </c>
      <c r="B64" s="19" t="s">
        <v>159</v>
      </c>
      <c r="C64" s="19" t="s">
        <v>35</v>
      </c>
      <c r="D64" s="20" t="s">
        <v>160</v>
      </c>
      <c r="E64" s="29" t="s">
        <v>152</v>
      </c>
      <c r="F64" s="22" t="n">
        <v>2086993</v>
      </c>
      <c r="G64" s="22" t="n">
        <v>18991565300</v>
      </c>
      <c r="H64" s="23" t="n">
        <v>2656.5</v>
      </c>
      <c r="I64" s="24"/>
      <c r="J64" s="25"/>
      <c r="K64" s="23"/>
      <c r="L64" s="23" t="n">
        <v>2656.5</v>
      </c>
      <c r="M64" s="26" t="n">
        <v>2020.07</v>
      </c>
      <c r="N64" s="27"/>
    </row>
    <row r="65" s="28" customFormat="true" ht="19" hidden="false" customHeight="true" outlineLevel="0" collapsed="false">
      <c r="A65" s="17" t="n">
        <v>61</v>
      </c>
      <c r="B65" s="19" t="s">
        <v>161</v>
      </c>
      <c r="C65" s="19" t="s">
        <v>19</v>
      </c>
      <c r="D65" s="20" t="s">
        <v>162</v>
      </c>
      <c r="E65" s="29" t="s">
        <v>152</v>
      </c>
      <c r="F65" s="22" t="n">
        <v>2086993</v>
      </c>
      <c r="G65" s="22" t="n">
        <v>18220997222</v>
      </c>
      <c r="H65" s="23" t="n">
        <v>2656.5</v>
      </c>
      <c r="I65" s="24"/>
      <c r="J65" s="25"/>
      <c r="K65" s="23"/>
      <c r="L65" s="23" t="n">
        <v>2656.5</v>
      </c>
      <c r="M65" s="26" t="n">
        <v>2020.07</v>
      </c>
      <c r="N65" s="27"/>
    </row>
  </sheetData>
  <autoFilter ref="A4:N65"/>
  <mergeCells count="14">
    <mergeCell ref="A1:N1"/>
    <mergeCell ref="A2:N2"/>
    <mergeCell ref="A3:A4"/>
    <mergeCell ref="B3:B4"/>
    <mergeCell ref="C3:C4"/>
    <mergeCell ref="D3:D4"/>
    <mergeCell ref="E3:E4"/>
    <mergeCell ref="F3:G3"/>
    <mergeCell ref="H3:H4"/>
    <mergeCell ref="I3:J3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240277777777778" right="0.120138888888889" top="0.629861111111111" bottom="0.62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R69" activeCellId="0" sqref="R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24"/>
    <col collapsed="false" customWidth="true" hidden="false" outlineLevel="0" max="3" min="3" style="1" width="4.62"/>
    <col collapsed="false" customWidth="true" hidden="false" outlineLevel="0" max="4" min="4" style="2" width="17.87"/>
    <col collapsed="false" customWidth="true" hidden="false" outlineLevel="0" max="5" min="5" style="3" width="21.5"/>
    <col collapsed="false" customWidth="true" hidden="true" outlineLevel="0" max="6" min="6" style="3" width="8.36"/>
    <col collapsed="false" customWidth="true" hidden="true" outlineLevel="0" max="7" min="7" style="3" width="12.62"/>
    <col collapsed="false" customWidth="true" hidden="false" outlineLevel="0" max="8" min="8" style="4" width="9.12"/>
    <col collapsed="false" customWidth="true" hidden="true" outlineLevel="0" max="9" min="9" style="4" width="0.12"/>
    <col collapsed="false" customWidth="true" hidden="true" outlineLevel="0" max="10" min="10" style="5" width="7.74"/>
    <col collapsed="false" customWidth="true" hidden="true" outlineLevel="0" max="11" min="11" style="4" width="2.24"/>
    <col collapsed="false" customWidth="true" hidden="false" outlineLevel="0" max="12" min="12" style="6" width="4.99"/>
    <col collapsed="false" customWidth="true" hidden="false" outlineLevel="0" max="13" min="13" style="6" width="6.5"/>
    <col collapsed="false" customWidth="true" hidden="false" outlineLevel="0" max="14" min="14" style="6" width="7.99"/>
    <col collapsed="false" customWidth="true" hidden="false" outlineLevel="0" max="15" min="15" style="6" width="7.62"/>
    <col collapsed="false" customWidth="true" hidden="false" outlineLevel="0" max="16" min="16" style="6" width="8.24"/>
    <col collapsed="false" customWidth="true" hidden="false" outlineLevel="0" max="17" min="17" style="7" width="8.62"/>
    <col collapsed="false" customWidth="true" hidden="false" outlineLevel="0" max="18" min="18" style="1" width="6.5"/>
    <col collapsed="false" customWidth="false" hidden="false" outlineLevel="0" max="255" min="19" style="1" width="8.99"/>
  </cols>
  <sheetData>
    <row r="1" s="1" customFormat="true" ht="27" hidden="false" customHeight="false" outlineLevel="0" collapsed="false">
      <c r="A1" s="8" t="s">
        <v>16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1" customFormat="true" ht="14.25" hidden="false" customHeight="false" outlineLevel="0" collapsed="false">
      <c r="A2" s="9" t="s">
        <v>16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15" customFormat="true" ht="13.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/>
      <c r="H3" s="12" t="s">
        <v>8</v>
      </c>
      <c r="I3" s="13" t="s">
        <v>9</v>
      </c>
      <c r="J3" s="13"/>
      <c r="K3" s="14" t="s">
        <v>10</v>
      </c>
      <c r="L3" s="58" t="s">
        <v>9</v>
      </c>
      <c r="M3" s="58"/>
      <c r="N3" s="58"/>
      <c r="O3" s="59" t="s">
        <v>165</v>
      </c>
      <c r="P3" s="59" t="s">
        <v>11</v>
      </c>
      <c r="Q3" s="12" t="s">
        <v>12</v>
      </c>
      <c r="R3" s="10" t="s">
        <v>13</v>
      </c>
    </row>
    <row r="4" s="15" customFormat="true" ht="22" hidden="false" customHeight="true" outlineLevel="0" collapsed="false">
      <c r="A4" s="10"/>
      <c r="B4" s="10"/>
      <c r="C4" s="10"/>
      <c r="D4" s="10"/>
      <c r="E4" s="10"/>
      <c r="F4" s="11" t="s">
        <v>14</v>
      </c>
      <c r="G4" s="11" t="s">
        <v>15</v>
      </c>
      <c r="H4" s="12"/>
      <c r="I4" s="13" t="s">
        <v>16</v>
      </c>
      <c r="J4" s="16" t="s">
        <v>17</v>
      </c>
      <c r="K4" s="14"/>
      <c r="L4" s="58" t="s">
        <v>166</v>
      </c>
      <c r="M4" s="60" t="s">
        <v>17</v>
      </c>
      <c r="N4" s="61" t="s">
        <v>167</v>
      </c>
      <c r="O4" s="59"/>
      <c r="P4" s="59"/>
      <c r="Q4" s="12"/>
      <c r="R4" s="10"/>
    </row>
    <row r="5" s="28" customFormat="true" ht="18" hidden="false" customHeight="true" outlineLevel="0" collapsed="false">
      <c r="A5" s="17" t="n">
        <v>1</v>
      </c>
      <c r="B5" s="18" t="s">
        <v>18</v>
      </c>
      <c r="C5" s="19" t="s">
        <v>19</v>
      </c>
      <c r="D5" s="20" t="s">
        <v>20</v>
      </c>
      <c r="E5" s="21" t="s">
        <v>21</v>
      </c>
      <c r="F5" s="22" t="n">
        <v>4327334</v>
      </c>
      <c r="G5" s="22" t="n">
        <v>18220893986</v>
      </c>
      <c r="H5" s="23" t="n">
        <v>2980.9</v>
      </c>
      <c r="I5" s="24"/>
      <c r="J5" s="25"/>
      <c r="K5" s="23"/>
      <c r="L5" s="62" t="s">
        <v>168</v>
      </c>
      <c r="M5" s="62" t="n">
        <v>324.4</v>
      </c>
      <c r="N5" s="62" t="n">
        <v>2270.8</v>
      </c>
      <c r="O5" s="23" t="n">
        <v>2980.9</v>
      </c>
      <c r="P5" s="23" t="n">
        <f aca="false">SUM(N5:O5)</f>
        <v>5251.7</v>
      </c>
      <c r="Q5" s="26" t="n">
        <v>2020.08</v>
      </c>
      <c r="R5" s="27"/>
    </row>
    <row r="6" s="28" customFormat="true" ht="18" hidden="false" customHeight="true" outlineLevel="0" collapsed="false">
      <c r="A6" s="17" t="n">
        <v>2</v>
      </c>
      <c r="B6" s="19" t="s">
        <v>22</v>
      </c>
      <c r="C6" s="19" t="s">
        <v>19</v>
      </c>
      <c r="D6" s="20" t="s">
        <v>23</v>
      </c>
      <c r="E6" s="29" t="s">
        <v>24</v>
      </c>
      <c r="F6" s="22" t="n">
        <v>4325832</v>
      </c>
      <c r="G6" s="22" t="n">
        <v>18991462810</v>
      </c>
      <c r="H6" s="23" t="n">
        <v>2980.9</v>
      </c>
      <c r="I6" s="24"/>
      <c r="J6" s="25"/>
      <c r="K6" s="23"/>
      <c r="L6" s="62" t="s">
        <v>168</v>
      </c>
      <c r="M6" s="62" t="n">
        <v>324.4</v>
      </c>
      <c r="N6" s="62" t="n">
        <v>2270.8</v>
      </c>
      <c r="O6" s="23" t="n">
        <v>2980.9</v>
      </c>
      <c r="P6" s="23" t="n">
        <f aca="false">SUM(N6:O6)</f>
        <v>5251.7</v>
      </c>
      <c r="Q6" s="26" t="n">
        <v>2020.08</v>
      </c>
      <c r="R6" s="27"/>
    </row>
    <row r="7" s="28" customFormat="true" ht="18" hidden="false" customHeight="true" outlineLevel="0" collapsed="false">
      <c r="A7" s="17" t="n">
        <v>3</v>
      </c>
      <c r="B7" s="19" t="s">
        <v>25</v>
      </c>
      <c r="C7" s="19" t="s">
        <v>19</v>
      </c>
      <c r="D7" s="30" t="s">
        <v>26</v>
      </c>
      <c r="E7" s="29" t="s">
        <v>24</v>
      </c>
      <c r="F7" s="22" t="n">
        <v>4327332</v>
      </c>
      <c r="G7" s="22" t="n">
        <v>13319147268</v>
      </c>
      <c r="H7" s="23" t="n">
        <v>2980.9</v>
      </c>
      <c r="I7" s="24"/>
      <c r="J7" s="25"/>
      <c r="K7" s="23"/>
      <c r="L7" s="62" t="s">
        <v>168</v>
      </c>
      <c r="M7" s="62" t="n">
        <v>324.4</v>
      </c>
      <c r="N7" s="62" t="n">
        <v>2270.8</v>
      </c>
      <c r="O7" s="23" t="n">
        <v>2980.9</v>
      </c>
      <c r="P7" s="23" t="n">
        <f aca="false">SUM(N7:O7)</f>
        <v>5251.7</v>
      </c>
      <c r="Q7" s="26" t="n">
        <v>2020.08</v>
      </c>
      <c r="R7" s="27"/>
    </row>
    <row r="8" s="28" customFormat="true" ht="18" hidden="false" customHeight="true" outlineLevel="0" collapsed="false">
      <c r="A8" s="17" t="n">
        <v>4</v>
      </c>
      <c r="B8" s="19" t="s">
        <v>27</v>
      </c>
      <c r="C8" s="19" t="s">
        <v>19</v>
      </c>
      <c r="D8" s="20" t="s">
        <v>28</v>
      </c>
      <c r="E8" s="29" t="s">
        <v>24</v>
      </c>
      <c r="F8" s="31" t="n">
        <v>4321614</v>
      </c>
      <c r="G8" s="31" t="n">
        <v>15891094555</v>
      </c>
      <c r="H8" s="23" t="n">
        <v>2980.9</v>
      </c>
      <c r="I8" s="24"/>
      <c r="J8" s="25"/>
      <c r="K8" s="23"/>
      <c r="L8" s="62" t="s">
        <v>168</v>
      </c>
      <c r="M8" s="62" t="n">
        <v>324.4</v>
      </c>
      <c r="N8" s="62" t="n">
        <v>2270.8</v>
      </c>
      <c r="O8" s="23" t="n">
        <v>2980.9</v>
      </c>
      <c r="P8" s="23" t="n">
        <f aca="false">SUM(N8:O8)</f>
        <v>5251.7</v>
      </c>
      <c r="Q8" s="26" t="n">
        <v>2020.08</v>
      </c>
      <c r="R8" s="27"/>
    </row>
    <row r="9" s="28" customFormat="true" ht="18" hidden="false" customHeight="true" outlineLevel="0" collapsed="false">
      <c r="A9" s="17" t="n">
        <v>5</v>
      </c>
      <c r="B9" s="19" t="s">
        <v>29</v>
      </c>
      <c r="C9" s="19" t="s">
        <v>19</v>
      </c>
      <c r="D9" s="30" t="s">
        <v>30</v>
      </c>
      <c r="E9" s="29" t="s">
        <v>24</v>
      </c>
      <c r="F9" s="22" t="n">
        <v>4321614</v>
      </c>
      <c r="G9" s="22" t="n">
        <v>13891419180</v>
      </c>
      <c r="H9" s="23" t="n">
        <v>2980.9</v>
      </c>
      <c r="I9" s="24"/>
      <c r="J9" s="25"/>
      <c r="K9" s="23"/>
      <c r="L9" s="62" t="s">
        <v>168</v>
      </c>
      <c r="M9" s="62" t="n">
        <v>324.4</v>
      </c>
      <c r="N9" s="62" t="n">
        <v>2270.8</v>
      </c>
      <c r="O9" s="23" t="n">
        <v>2980.9</v>
      </c>
      <c r="P9" s="23" t="n">
        <f aca="false">SUM(N9:O9)</f>
        <v>5251.7</v>
      </c>
      <c r="Q9" s="26" t="n">
        <v>2020.08</v>
      </c>
      <c r="R9" s="27"/>
    </row>
    <row r="10" s="28" customFormat="true" ht="18" hidden="false" customHeight="true" outlineLevel="0" collapsed="false">
      <c r="A10" s="17" t="n">
        <v>6</v>
      </c>
      <c r="B10" s="18" t="s">
        <v>31</v>
      </c>
      <c r="C10" s="19" t="s">
        <v>19</v>
      </c>
      <c r="D10" s="20" t="s">
        <v>32</v>
      </c>
      <c r="E10" s="21" t="s">
        <v>33</v>
      </c>
      <c r="F10" s="32" t="n">
        <v>4321614</v>
      </c>
      <c r="G10" s="32" t="n">
        <v>15991406665</v>
      </c>
      <c r="H10" s="23" t="n">
        <v>2980.9</v>
      </c>
      <c r="I10" s="24"/>
      <c r="J10" s="25"/>
      <c r="K10" s="23"/>
      <c r="L10" s="62" t="s">
        <v>168</v>
      </c>
      <c r="M10" s="62" t="n">
        <v>324.4</v>
      </c>
      <c r="N10" s="62" t="n">
        <v>2270.8</v>
      </c>
      <c r="O10" s="23" t="n">
        <v>2980.9</v>
      </c>
      <c r="P10" s="23" t="n">
        <f aca="false">SUM(N10:O10)</f>
        <v>5251.7</v>
      </c>
      <c r="Q10" s="26" t="n">
        <v>2020.08</v>
      </c>
      <c r="R10" s="27"/>
    </row>
    <row r="11" s="28" customFormat="true" ht="18" hidden="false" customHeight="true" outlineLevel="0" collapsed="false">
      <c r="A11" s="17" t="n">
        <v>7</v>
      </c>
      <c r="B11" s="19" t="s">
        <v>34</v>
      </c>
      <c r="C11" s="19" t="s">
        <v>35</v>
      </c>
      <c r="D11" s="20" t="s">
        <v>36</v>
      </c>
      <c r="E11" s="21" t="s">
        <v>33</v>
      </c>
      <c r="F11" s="22" t="n">
        <v>4321614</v>
      </c>
      <c r="G11" s="22" t="n">
        <v>18991425688</v>
      </c>
      <c r="H11" s="23" t="n">
        <v>2980.9</v>
      </c>
      <c r="I11" s="24"/>
      <c r="J11" s="25"/>
      <c r="K11" s="23"/>
      <c r="L11" s="62" t="s">
        <v>168</v>
      </c>
      <c r="M11" s="62" t="n">
        <v>324.4</v>
      </c>
      <c r="N11" s="62" t="n">
        <v>2270.8</v>
      </c>
      <c r="O11" s="23" t="n">
        <v>2980.9</v>
      </c>
      <c r="P11" s="23" t="n">
        <f aca="false">SUM(N11:O11)</f>
        <v>5251.7</v>
      </c>
      <c r="Q11" s="26" t="n">
        <v>2020.08</v>
      </c>
      <c r="R11" s="27"/>
    </row>
    <row r="12" s="28" customFormat="true" ht="18" hidden="false" customHeight="true" outlineLevel="0" collapsed="false">
      <c r="A12" s="17" t="n">
        <v>8</v>
      </c>
      <c r="B12" s="19" t="s">
        <v>37</v>
      </c>
      <c r="C12" s="19" t="s">
        <v>19</v>
      </c>
      <c r="D12" s="20" t="s">
        <v>38</v>
      </c>
      <c r="E12" s="29" t="s">
        <v>39</v>
      </c>
      <c r="F12" s="22" t="n">
        <v>4321614</v>
      </c>
      <c r="G12" s="22" t="n">
        <v>15991259122</v>
      </c>
      <c r="H12" s="23" t="n">
        <v>2980.9</v>
      </c>
      <c r="I12" s="24"/>
      <c r="J12" s="25"/>
      <c r="K12" s="23"/>
      <c r="L12" s="62" t="s">
        <v>168</v>
      </c>
      <c r="M12" s="62" t="n">
        <v>324.4</v>
      </c>
      <c r="N12" s="62" t="n">
        <v>2270.8</v>
      </c>
      <c r="O12" s="23" t="n">
        <v>2980.9</v>
      </c>
      <c r="P12" s="23" t="n">
        <f aca="false">SUM(N12:O12)</f>
        <v>5251.7</v>
      </c>
      <c r="Q12" s="26" t="n">
        <v>2020.08</v>
      </c>
      <c r="R12" s="27"/>
    </row>
    <row r="13" s="28" customFormat="true" ht="18" hidden="false" customHeight="true" outlineLevel="0" collapsed="false">
      <c r="A13" s="17" t="n">
        <v>9</v>
      </c>
      <c r="B13" s="18" t="s">
        <v>40</v>
      </c>
      <c r="C13" s="19" t="s">
        <v>19</v>
      </c>
      <c r="D13" s="20" t="s">
        <v>41</v>
      </c>
      <c r="E13" s="21" t="s">
        <v>42</v>
      </c>
      <c r="F13" s="22" t="n">
        <v>4321614</v>
      </c>
      <c r="G13" s="22" t="n">
        <v>18991409587</v>
      </c>
      <c r="H13" s="23" t="n">
        <v>2980.9</v>
      </c>
      <c r="I13" s="24"/>
      <c r="J13" s="25"/>
      <c r="K13" s="23"/>
      <c r="L13" s="62" t="s">
        <v>168</v>
      </c>
      <c r="M13" s="62" t="n">
        <v>324.4</v>
      </c>
      <c r="N13" s="62" t="n">
        <v>2270.8</v>
      </c>
      <c r="O13" s="23" t="n">
        <v>2980.9</v>
      </c>
      <c r="P13" s="23" t="n">
        <f aca="false">SUM(N13:O13)</f>
        <v>5251.7</v>
      </c>
      <c r="Q13" s="26" t="n">
        <v>2020.08</v>
      </c>
      <c r="R13" s="27"/>
    </row>
    <row r="14" s="28" customFormat="true" ht="18" hidden="false" customHeight="true" outlineLevel="0" collapsed="false">
      <c r="A14" s="17" t="n">
        <v>10</v>
      </c>
      <c r="B14" s="19" t="s">
        <v>43</v>
      </c>
      <c r="C14" s="19" t="s">
        <v>19</v>
      </c>
      <c r="D14" s="20" t="s">
        <v>44</v>
      </c>
      <c r="E14" s="21" t="s">
        <v>42</v>
      </c>
      <c r="F14" s="22" t="n">
        <v>4321614</v>
      </c>
      <c r="G14" s="22" t="n">
        <v>18309146795</v>
      </c>
      <c r="H14" s="23" t="n">
        <v>2980.9</v>
      </c>
      <c r="I14" s="24"/>
      <c r="J14" s="25"/>
      <c r="K14" s="23"/>
      <c r="L14" s="62" t="s">
        <v>168</v>
      </c>
      <c r="M14" s="62" t="n">
        <v>324.4</v>
      </c>
      <c r="N14" s="62" t="n">
        <v>2270.8</v>
      </c>
      <c r="O14" s="23" t="n">
        <v>2980.9</v>
      </c>
      <c r="P14" s="23" t="n">
        <f aca="false">SUM(N14:O14)</f>
        <v>5251.7</v>
      </c>
      <c r="Q14" s="26" t="n">
        <v>2020.08</v>
      </c>
      <c r="R14" s="27"/>
    </row>
    <row r="15" s="28" customFormat="true" ht="18" hidden="false" customHeight="true" outlineLevel="0" collapsed="false">
      <c r="A15" s="17" t="n">
        <v>11</v>
      </c>
      <c r="B15" s="19" t="s">
        <v>45</v>
      </c>
      <c r="C15" s="19" t="s">
        <v>19</v>
      </c>
      <c r="D15" s="20" t="s">
        <v>46</v>
      </c>
      <c r="E15" s="21" t="s">
        <v>47</v>
      </c>
      <c r="F15" s="22" t="n">
        <v>4321614</v>
      </c>
      <c r="G15" s="22" t="n">
        <v>15891521103</v>
      </c>
      <c r="H15" s="23" t="n">
        <v>2980.9</v>
      </c>
      <c r="I15" s="24"/>
      <c r="J15" s="25"/>
      <c r="K15" s="23"/>
      <c r="L15" s="62" t="s">
        <v>168</v>
      </c>
      <c r="M15" s="62" t="n">
        <v>324.4</v>
      </c>
      <c r="N15" s="62" t="n">
        <v>2270.8</v>
      </c>
      <c r="O15" s="23" t="n">
        <v>2980.9</v>
      </c>
      <c r="P15" s="23" t="n">
        <f aca="false">SUM(N15:O15)</f>
        <v>5251.7</v>
      </c>
      <c r="Q15" s="26" t="n">
        <v>2020.08</v>
      </c>
      <c r="R15" s="27"/>
    </row>
    <row r="16" s="28" customFormat="true" ht="18" hidden="false" customHeight="true" outlineLevel="0" collapsed="false">
      <c r="A16" s="17" t="n">
        <v>12</v>
      </c>
      <c r="B16" s="19" t="s">
        <v>48</v>
      </c>
      <c r="C16" s="19" t="s">
        <v>35</v>
      </c>
      <c r="D16" s="20" t="s">
        <v>49</v>
      </c>
      <c r="E16" s="21" t="s">
        <v>47</v>
      </c>
      <c r="F16" s="22" t="n">
        <v>4321614</v>
      </c>
      <c r="G16" s="22" t="n">
        <v>13991468332</v>
      </c>
      <c r="H16" s="23" t="n">
        <v>2980.9</v>
      </c>
      <c r="I16" s="24"/>
      <c r="J16" s="25"/>
      <c r="K16" s="23"/>
      <c r="L16" s="62" t="s">
        <v>168</v>
      </c>
      <c r="M16" s="62" t="n">
        <v>324.4</v>
      </c>
      <c r="N16" s="62" t="n">
        <v>2270.8</v>
      </c>
      <c r="O16" s="23" t="n">
        <v>2980.9</v>
      </c>
      <c r="P16" s="23" t="n">
        <f aca="false">SUM(N16:O16)</f>
        <v>5251.7</v>
      </c>
      <c r="Q16" s="26" t="n">
        <v>2020.08</v>
      </c>
      <c r="R16" s="27"/>
    </row>
    <row r="17" s="33" customFormat="true" ht="18" hidden="false" customHeight="true" outlineLevel="0" collapsed="false">
      <c r="A17" s="17" t="n">
        <v>13</v>
      </c>
      <c r="B17" s="19" t="s">
        <v>50</v>
      </c>
      <c r="C17" s="19" t="s">
        <v>19</v>
      </c>
      <c r="D17" s="20" t="s">
        <v>51</v>
      </c>
      <c r="E17" s="29" t="s">
        <v>52</v>
      </c>
      <c r="F17" s="22" t="n">
        <v>4343107</v>
      </c>
      <c r="G17" s="22" t="n">
        <v>13359146319</v>
      </c>
      <c r="H17" s="23" t="n">
        <v>2980.9</v>
      </c>
      <c r="I17" s="24"/>
      <c r="J17" s="25"/>
      <c r="K17" s="23"/>
      <c r="L17" s="62" t="s">
        <v>168</v>
      </c>
      <c r="M17" s="62" t="n">
        <v>324.4</v>
      </c>
      <c r="N17" s="62" t="n">
        <v>2270.8</v>
      </c>
      <c r="O17" s="23" t="n">
        <v>2980.9</v>
      </c>
      <c r="P17" s="23" t="n">
        <f aca="false">SUM(N17:O17)</f>
        <v>5251.7</v>
      </c>
      <c r="Q17" s="26" t="n">
        <v>2020.08</v>
      </c>
      <c r="R17" s="27"/>
    </row>
    <row r="18" s="28" customFormat="true" ht="18" hidden="false" customHeight="true" outlineLevel="0" collapsed="false">
      <c r="A18" s="17" t="n">
        <v>14</v>
      </c>
      <c r="B18" s="19" t="s">
        <v>53</v>
      </c>
      <c r="C18" s="19" t="s">
        <v>19</v>
      </c>
      <c r="D18" s="20" t="s">
        <v>54</v>
      </c>
      <c r="E18" s="29" t="s">
        <v>55</v>
      </c>
      <c r="F18" s="22" t="n">
        <v>4323165</v>
      </c>
      <c r="G18" s="22" t="n">
        <v>13239141603</v>
      </c>
      <c r="H18" s="23" t="n">
        <v>2980.9</v>
      </c>
      <c r="I18" s="24"/>
      <c r="J18" s="25"/>
      <c r="K18" s="23"/>
      <c r="L18" s="62" t="s">
        <v>168</v>
      </c>
      <c r="M18" s="62" t="n">
        <v>324.4</v>
      </c>
      <c r="N18" s="62" t="n">
        <v>2270.8</v>
      </c>
      <c r="O18" s="23" t="n">
        <v>2980.9</v>
      </c>
      <c r="P18" s="23" t="n">
        <f aca="false">SUM(N18:O18)</f>
        <v>5251.7</v>
      </c>
      <c r="Q18" s="26" t="n">
        <v>2020.08</v>
      </c>
      <c r="R18" s="27"/>
    </row>
    <row r="19" s="28" customFormat="true" ht="18" hidden="false" customHeight="true" outlineLevel="0" collapsed="false">
      <c r="A19" s="17" t="n">
        <v>15</v>
      </c>
      <c r="B19" s="19" t="s">
        <v>56</v>
      </c>
      <c r="C19" s="19" t="s">
        <v>19</v>
      </c>
      <c r="D19" s="20" t="s">
        <v>57</v>
      </c>
      <c r="E19" s="29" t="s">
        <v>55</v>
      </c>
      <c r="F19" s="22" t="n">
        <v>4323165</v>
      </c>
      <c r="G19" s="22" t="n">
        <v>15209146262</v>
      </c>
      <c r="H19" s="23" t="n">
        <v>2980.9</v>
      </c>
      <c r="I19" s="24"/>
      <c r="J19" s="25"/>
      <c r="K19" s="23"/>
      <c r="L19" s="62" t="s">
        <v>168</v>
      </c>
      <c r="M19" s="62" t="n">
        <v>324.4</v>
      </c>
      <c r="N19" s="62" t="n">
        <v>2270.8</v>
      </c>
      <c r="O19" s="23" t="n">
        <v>2980.9</v>
      </c>
      <c r="P19" s="23" t="n">
        <f aca="false">SUM(N19:O19)</f>
        <v>5251.7</v>
      </c>
      <c r="Q19" s="26" t="n">
        <v>2020.08</v>
      </c>
      <c r="R19" s="27"/>
    </row>
    <row r="20" s="34" customFormat="true" ht="18" hidden="false" customHeight="true" outlineLevel="0" collapsed="false">
      <c r="A20" s="17" t="n">
        <v>16</v>
      </c>
      <c r="B20" s="18" t="s">
        <v>58</v>
      </c>
      <c r="C20" s="19" t="s">
        <v>19</v>
      </c>
      <c r="D20" s="20" t="s">
        <v>59</v>
      </c>
      <c r="E20" s="21" t="s">
        <v>55</v>
      </c>
      <c r="F20" s="22" t="n">
        <v>4323165</v>
      </c>
      <c r="G20" s="22" t="n">
        <v>15877623955</v>
      </c>
      <c r="H20" s="23" t="n">
        <v>2980.9</v>
      </c>
      <c r="I20" s="24"/>
      <c r="J20" s="25"/>
      <c r="K20" s="23"/>
      <c r="L20" s="62" t="s">
        <v>168</v>
      </c>
      <c r="M20" s="62" t="n">
        <v>324.4</v>
      </c>
      <c r="N20" s="62" t="n">
        <v>2270.8</v>
      </c>
      <c r="O20" s="23" t="n">
        <v>2980.9</v>
      </c>
      <c r="P20" s="23" t="n">
        <f aca="false">SUM(N20:O20)</f>
        <v>5251.7</v>
      </c>
      <c r="Q20" s="26" t="n">
        <v>2020.08</v>
      </c>
      <c r="R20" s="27"/>
    </row>
    <row r="21" s="34" customFormat="true" ht="18" hidden="false" customHeight="true" outlineLevel="0" collapsed="false">
      <c r="A21" s="17" t="n">
        <v>17</v>
      </c>
      <c r="B21" s="19" t="s">
        <v>60</v>
      </c>
      <c r="C21" s="19" t="s">
        <v>19</v>
      </c>
      <c r="D21" s="30" t="s">
        <v>61</v>
      </c>
      <c r="E21" s="29" t="s">
        <v>55</v>
      </c>
      <c r="F21" s="22" t="n">
        <v>4323165</v>
      </c>
      <c r="G21" s="22" t="n">
        <v>13992447768</v>
      </c>
      <c r="H21" s="23" t="n">
        <v>2980.9</v>
      </c>
      <c r="I21" s="24"/>
      <c r="J21" s="25"/>
      <c r="K21" s="23"/>
      <c r="L21" s="62" t="s">
        <v>168</v>
      </c>
      <c r="M21" s="62" t="n">
        <v>324.4</v>
      </c>
      <c r="N21" s="62" t="n">
        <v>2270.8</v>
      </c>
      <c r="O21" s="23" t="n">
        <v>2980.9</v>
      </c>
      <c r="P21" s="23" t="n">
        <f aca="false">SUM(N21:O21)</f>
        <v>5251.7</v>
      </c>
      <c r="Q21" s="26" t="n">
        <v>2020.08</v>
      </c>
      <c r="R21" s="27"/>
    </row>
    <row r="22" s="28" customFormat="true" ht="18" hidden="false" customHeight="true" outlineLevel="0" collapsed="false">
      <c r="A22" s="17" t="n">
        <v>18</v>
      </c>
      <c r="B22" s="19" t="s">
        <v>62</v>
      </c>
      <c r="C22" s="19" t="s">
        <v>19</v>
      </c>
      <c r="D22" s="20" t="s">
        <v>63</v>
      </c>
      <c r="E22" s="29" t="s">
        <v>55</v>
      </c>
      <c r="F22" s="22" t="n">
        <v>4321252</v>
      </c>
      <c r="G22" s="22" t="n">
        <v>15829961665</v>
      </c>
      <c r="H22" s="23" t="n">
        <v>2980.9</v>
      </c>
      <c r="I22" s="24"/>
      <c r="J22" s="25"/>
      <c r="K22" s="23"/>
      <c r="L22" s="62" t="s">
        <v>168</v>
      </c>
      <c r="M22" s="62" t="n">
        <v>324.4</v>
      </c>
      <c r="N22" s="62" t="n">
        <v>2270.8</v>
      </c>
      <c r="O22" s="23" t="n">
        <v>2980.9</v>
      </c>
      <c r="P22" s="23" t="n">
        <f aca="false">SUM(N22:O22)</f>
        <v>5251.7</v>
      </c>
      <c r="Q22" s="26" t="n">
        <v>2020.08</v>
      </c>
      <c r="R22" s="27"/>
    </row>
    <row r="23" s="36" customFormat="true" ht="18" hidden="false" customHeight="true" outlineLevel="0" collapsed="false">
      <c r="A23" s="17" t="n">
        <v>19</v>
      </c>
      <c r="B23" s="18" t="s">
        <v>64</v>
      </c>
      <c r="C23" s="19" t="s">
        <v>19</v>
      </c>
      <c r="D23" s="20" t="s">
        <v>65</v>
      </c>
      <c r="E23" s="21" t="s">
        <v>66</v>
      </c>
      <c r="F23" s="22" t="n">
        <v>4281320</v>
      </c>
      <c r="G23" s="35" t="s">
        <v>67</v>
      </c>
      <c r="H23" s="23" t="n">
        <v>2980.9</v>
      </c>
      <c r="I23" s="24"/>
      <c r="J23" s="25"/>
      <c r="K23" s="23"/>
      <c r="L23" s="62" t="s">
        <v>168</v>
      </c>
      <c r="M23" s="62" t="n">
        <v>324.4</v>
      </c>
      <c r="N23" s="62" t="n">
        <v>2270.8</v>
      </c>
      <c r="O23" s="23" t="n">
        <v>2980.9</v>
      </c>
      <c r="P23" s="23" t="n">
        <f aca="false">SUM(N23:O23)</f>
        <v>5251.7</v>
      </c>
      <c r="Q23" s="26" t="n">
        <v>2020.08</v>
      </c>
      <c r="R23" s="27"/>
    </row>
    <row r="24" s="36" customFormat="true" ht="18" hidden="false" customHeight="true" outlineLevel="0" collapsed="false">
      <c r="A24" s="17" t="n">
        <v>20</v>
      </c>
      <c r="B24" s="19" t="s">
        <v>70</v>
      </c>
      <c r="C24" s="19" t="s">
        <v>19</v>
      </c>
      <c r="D24" s="20" t="s">
        <v>69</v>
      </c>
      <c r="E24" s="21" t="s">
        <v>72</v>
      </c>
      <c r="F24" s="22" t="n">
        <v>4321178</v>
      </c>
      <c r="G24" s="22" t="n">
        <v>15029891033</v>
      </c>
      <c r="H24" s="23" t="n">
        <v>2980.9</v>
      </c>
      <c r="I24" s="24"/>
      <c r="J24" s="25"/>
      <c r="K24" s="23"/>
      <c r="L24" s="62" t="s">
        <v>168</v>
      </c>
      <c r="M24" s="62" t="n">
        <v>324.4</v>
      </c>
      <c r="N24" s="62" t="n">
        <v>2270.8</v>
      </c>
      <c r="O24" s="23" t="n">
        <v>2980.9</v>
      </c>
      <c r="P24" s="23" t="n">
        <f aca="false">SUM(N24:O24)</f>
        <v>5251.7</v>
      </c>
      <c r="Q24" s="26" t="n">
        <v>2020.08</v>
      </c>
      <c r="R24" s="27"/>
    </row>
    <row r="25" s="36" customFormat="true" ht="18" hidden="false" customHeight="true" outlineLevel="0" collapsed="false">
      <c r="A25" s="17" t="n">
        <v>21</v>
      </c>
      <c r="B25" s="18" t="s">
        <v>73</v>
      </c>
      <c r="C25" s="19" t="s">
        <v>19</v>
      </c>
      <c r="D25" s="20" t="s">
        <v>71</v>
      </c>
      <c r="E25" s="21" t="s">
        <v>72</v>
      </c>
      <c r="F25" s="22" t="n">
        <v>4321178</v>
      </c>
      <c r="G25" s="22" t="n">
        <v>13992435397</v>
      </c>
      <c r="H25" s="23" t="n">
        <v>2980.9</v>
      </c>
      <c r="I25" s="24"/>
      <c r="J25" s="25"/>
      <c r="K25" s="23"/>
      <c r="L25" s="62" t="s">
        <v>168</v>
      </c>
      <c r="M25" s="62" t="n">
        <v>324.4</v>
      </c>
      <c r="N25" s="62" t="n">
        <v>2270.8</v>
      </c>
      <c r="O25" s="23" t="n">
        <v>2980.9</v>
      </c>
      <c r="P25" s="23" t="n">
        <f aca="false">SUM(N25:O25)</f>
        <v>5251.7</v>
      </c>
      <c r="Q25" s="26" t="n">
        <v>2020.08</v>
      </c>
      <c r="R25" s="27"/>
    </row>
    <row r="26" s="36" customFormat="true" ht="18" hidden="false" customHeight="true" outlineLevel="0" collapsed="false">
      <c r="A26" s="17" t="n">
        <v>22</v>
      </c>
      <c r="B26" s="19" t="s">
        <v>74</v>
      </c>
      <c r="C26" s="19" t="s">
        <v>19</v>
      </c>
      <c r="D26" s="30" t="s">
        <v>71</v>
      </c>
      <c r="E26" s="21" t="s">
        <v>72</v>
      </c>
      <c r="F26" s="22" t="n">
        <v>4321178</v>
      </c>
      <c r="G26" s="37" t="n">
        <v>15191408699</v>
      </c>
      <c r="H26" s="23" t="n">
        <v>2980.9</v>
      </c>
      <c r="I26" s="24"/>
      <c r="J26" s="25"/>
      <c r="K26" s="23"/>
      <c r="L26" s="62" t="s">
        <v>168</v>
      </c>
      <c r="M26" s="62" t="n">
        <v>324.4</v>
      </c>
      <c r="N26" s="62" t="n">
        <v>2270.8</v>
      </c>
      <c r="O26" s="23" t="n">
        <v>2980.9</v>
      </c>
      <c r="P26" s="23" t="n">
        <f aca="false">SUM(N26:O26)</f>
        <v>5251.7</v>
      </c>
      <c r="Q26" s="26" t="n">
        <v>2020.08</v>
      </c>
      <c r="R26" s="27"/>
    </row>
    <row r="27" s="36" customFormat="true" ht="18" hidden="false" customHeight="true" outlineLevel="0" collapsed="false">
      <c r="A27" s="17" t="n">
        <v>23</v>
      </c>
      <c r="B27" s="19" t="s">
        <v>76</v>
      </c>
      <c r="C27" s="19" t="s">
        <v>19</v>
      </c>
      <c r="D27" s="20" t="s">
        <v>75</v>
      </c>
      <c r="E27" s="21" t="s">
        <v>72</v>
      </c>
      <c r="F27" s="18"/>
      <c r="G27" s="22" t="n">
        <v>18391957231</v>
      </c>
      <c r="H27" s="23" t="n">
        <v>2980.9</v>
      </c>
      <c r="I27" s="24"/>
      <c r="J27" s="25"/>
      <c r="K27" s="23"/>
      <c r="L27" s="62" t="s">
        <v>168</v>
      </c>
      <c r="M27" s="62" t="n">
        <v>324.4</v>
      </c>
      <c r="N27" s="62" t="n">
        <v>2270.8</v>
      </c>
      <c r="O27" s="23" t="n">
        <v>2980.9</v>
      </c>
      <c r="P27" s="23" t="n">
        <f aca="false">SUM(N27:O27)</f>
        <v>5251.7</v>
      </c>
      <c r="Q27" s="26" t="n">
        <v>2020.08</v>
      </c>
      <c r="R27" s="27"/>
    </row>
    <row r="28" s="36" customFormat="true" ht="18" hidden="false" customHeight="true" outlineLevel="0" collapsed="false">
      <c r="A28" s="17" t="n">
        <v>24</v>
      </c>
      <c r="B28" s="19" t="s">
        <v>68</v>
      </c>
      <c r="C28" s="19" t="s">
        <v>19</v>
      </c>
      <c r="D28" s="20" t="s">
        <v>77</v>
      </c>
      <c r="E28" s="21" t="s">
        <v>72</v>
      </c>
      <c r="F28" s="18" t="n">
        <v>4281320</v>
      </c>
      <c r="G28" s="22" t="n">
        <v>15991258126</v>
      </c>
      <c r="H28" s="23" t="n">
        <v>2980.9</v>
      </c>
      <c r="I28" s="24"/>
      <c r="J28" s="25"/>
      <c r="K28" s="23"/>
      <c r="L28" s="62" t="s">
        <v>168</v>
      </c>
      <c r="M28" s="62" t="n">
        <v>324.4</v>
      </c>
      <c r="N28" s="62" t="n">
        <v>2270.8</v>
      </c>
      <c r="O28" s="23" t="n">
        <v>2980.9</v>
      </c>
      <c r="P28" s="23" t="n">
        <f aca="false">SUM(N28:O28)</f>
        <v>5251.7</v>
      </c>
      <c r="Q28" s="26" t="n">
        <v>2020.08</v>
      </c>
      <c r="R28" s="27"/>
    </row>
    <row r="29" s="36" customFormat="true" ht="18" hidden="false" customHeight="true" outlineLevel="0" collapsed="false">
      <c r="A29" s="17" t="n">
        <v>25</v>
      </c>
      <c r="B29" s="19" t="s">
        <v>137</v>
      </c>
      <c r="C29" s="19" t="s">
        <v>35</v>
      </c>
      <c r="D29" s="20" t="s">
        <v>79</v>
      </c>
      <c r="E29" s="21" t="s">
        <v>72</v>
      </c>
      <c r="F29" s="18" t="n">
        <v>4579206</v>
      </c>
      <c r="G29" s="22" t="n">
        <v>18991409506</v>
      </c>
      <c r="H29" s="23" t="n">
        <v>2980.9</v>
      </c>
      <c r="I29" s="24"/>
      <c r="J29" s="25"/>
      <c r="K29" s="23"/>
      <c r="L29" s="62" t="s">
        <v>168</v>
      </c>
      <c r="M29" s="62" t="n">
        <v>324.4</v>
      </c>
      <c r="N29" s="62" t="n">
        <v>2270.8</v>
      </c>
      <c r="O29" s="23" t="n">
        <v>2980.9</v>
      </c>
      <c r="P29" s="23" t="n">
        <f aca="false">SUM(N29:O29)</f>
        <v>5251.7</v>
      </c>
      <c r="Q29" s="26" t="n">
        <v>2020.08</v>
      </c>
      <c r="R29" s="27"/>
    </row>
    <row r="30" s="38" customFormat="true" ht="18" hidden="false" customHeight="true" outlineLevel="0" collapsed="false">
      <c r="A30" s="17" t="n">
        <v>26</v>
      </c>
      <c r="B30" s="18" t="s">
        <v>78</v>
      </c>
      <c r="C30" s="19" t="s">
        <v>19</v>
      </c>
      <c r="D30" s="20" t="s">
        <v>83</v>
      </c>
      <c r="E30" s="21" t="s">
        <v>80</v>
      </c>
      <c r="F30" s="22" t="n">
        <v>4351062</v>
      </c>
      <c r="G30" s="35" t="s">
        <v>81</v>
      </c>
      <c r="H30" s="23" t="n">
        <v>2980.9</v>
      </c>
      <c r="I30" s="24"/>
      <c r="J30" s="25"/>
      <c r="K30" s="23"/>
      <c r="L30" s="62" t="s">
        <v>168</v>
      </c>
      <c r="M30" s="62" t="n">
        <v>324.4</v>
      </c>
      <c r="N30" s="62" t="n">
        <v>2270.8</v>
      </c>
      <c r="O30" s="23" t="n">
        <v>2980.9</v>
      </c>
      <c r="P30" s="23" t="n">
        <f aca="false">SUM(N30:O30)</f>
        <v>5251.7</v>
      </c>
      <c r="Q30" s="26" t="n">
        <v>2020.08</v>
      </c>
      <c r="R30" s="27"/>
    </row>
    <row r="31" s="40" customFormat="true" ht="18" hidden="false" customHeight="true" outlineLevel="0" collapsed="false">
      <c r="A31" s="17" t="n">
        <v>27</v>
      </c>
      <c r="B31" s="18" t="s">
        <v>82</v>
      </c>
      <c r="C31" s="19" t="s">
        <v>19</v>
      </c>
      <c r="D31" s="20" t="s">
        <v>85</v>
      </c>
      <c r="E31" s="21" t="s">
        <v>80</v>
      </c>
      <c r="F31" s="22" t="n">
        <v>4351062</v>
      </c>
      <c r="G31" s="39" t="n">
        <v>18992462338</v>
      </c>
      <c r="H31" s="23" t="n">
        <v>2980.9</v>
      </c>
      <c r="I31" s="24"/>
      <c r="J31" s="25"/>
      <c r="K31" s="23"/>
      <c r="L31" s="62" t="s">
        <v>168</v>
      </c>
      <c r="M31" s="62" t="n">
        <v>324.4</v>
      </c>
      <c r="N31" s="62" t="n">
        <v>2270.8</v>
      </c>
      <c r="O31" s="23" t="n">
        <v>2980.9</v>
      </c>
      <c r="P31" s="23" t="n">
        <f aca="false">SUM(N31:O31)</f>
        <v>5251.7</v>
      </c>
      <c r="Q31" s="26" t="n">
        <v>2020.08</v>
      </c>
      <c r="R31" s="27"/>
    </row>
    <row r="32" s="36" customFormat="true" ht="18" hidden="false" customHeight="true" outlineLevel="0" collapsed="false">
      <c r="A32" s="17" t="n">
        <v>28</v>
      </c>
      <c r="B32" s="18" t="s">
        <v>84</v>
      </c>
      <c r="C32" s="19" t="s">
        <v>19</v>
      </c>
      <c r="D32" s="20" t="s">
        <v>87</v>
      </c>
      <c r="E32" s="21" t="s">
        <v>80</v>
      </c>
      <c r="F32" s="22" t="n">
        <v>4351062</v>
      </c>
      <c r="G32" s="22" t="n">
        <v>18220997717</v>
      </c>
      <c r="H32" s="23" t="n">
        <v>2980.9</v>
      </c>
      <c r="I32" s="24"/>
      <c r="J32" s="25"/>
      <c r="K32" s="23"/>
      <c r="L32" s="62" t="s">
        <v>168</v>
      </c>
      <c r="M32" s="62" t="n">
        <v>324.4</v>
      </c>
      <c r="N32" s="62" t="n">
        <v>2270.8</v>
      </c>
      <c r="O32" s="23" t="n">
        <v>2980.9</v>
      </c>
      <c r="P32" s="23" t="n">
        <f aca="false">SUM(N32:O32)</f>
        <v>5251.7</v>
      </c>
      <c r="Q32" s="26" t="n">
        <v>2020.08</v>
      </c>
      <c r="R32" s="41"/>
    </row>
    <row r="33" s="36" customFormat="true" ht="18" hidden="false" customHeight="true" outlineLevel="0" collapsed="false">
      <c r="A33" s="17" t="n">
        <v>29</v>
      </c>
      <c r="B33" s="18" t="s">
        <v>86</v>
      </c>
      <c r="C33" s="19" t="s">
        <v>35</v>
      </c>
      <c r="D33" s="20" t="s">
        <v>90</v>
      </c>
      <c r="E33" s="21" t="s">
        <v>80</v>
      </c>
      <c r="F33" s="22" t="n">
        <v>4351062</v>
      </c>
      <c r="G33" s="35" t="s">
        <v>88</v>
      </c>
      <c r="H33" s="23" t="n">
        <v>2980.9</v>
      </c>
      <c r="I33" s="24"/>
      <c r="J33" s="25"/>
      <c r="K33" s="23"/>
      <c r="L33" s="62" t="s">
        <v>168</v>
      </c>
      <c r="M33" s="62" t="n">
        <v>324.4</v>
      </c>
      <c r="N33" s="62" t="n">
        <v>2270.8</v>
      </c>
      <c r="O33" s="23" t="n">
        <v>2980.9</v>
      </c>
      <c r="P33" s="23" t="n">
        <f aca="false">SUM(N33:O33)</f>
        <v>5251.7</v>
      </c>
      <c r="Q33" s="26" t="n">
        <v>2020.08</v>
      </c>
      <c r="R33" s="27"/>
    </row>
    <row r="34" s="40" customFormat="true" ht="18" hidden="false" customHeight="true" outlineLevel="0" collapsed="false">
      <c r="A34" s="17" t="n">
        <v>30</v>
      </c>
      <c r="B34" s="19" t="s">
        <v>89</v>
      </c>
      <c r="C34" s="19" t="s">
        <v>19</v>
      </c>
      <c r="D34" s="20" t="s">
        <v>92</v>
      </c>
      <c r="E34" s="21" t="s">
        <v>80</v>
      </c>
      <c r="F34" s="22" t="n">
        <v>4351062</v>
      </c>
      <c r="G34" s="22" t="n">
        <v>15591986122</v>
      </c>
      <c r="H34" s="23" t="n">
        <v>2980.9</v>
      </c>
      <c r="I34" s="24"/>
      <c r="J34" s="25"/>
      <c r="K34" s="23"/>
      <c r="L34" s="62" t="s">
        <v>168</v>
      </c>
      <c r="M34" s="62" t="n">
        <v>324.4</v>
      </c>
      <c r="N34" s="62" t="n">
        <v>2270.8</v>
      </c>
      <c r="O34" s="23" t="n">
        <v>2980.9</v>
      </c>
      <c r="P34" s="23" t="n">
        <f aca="false">SUM(N34:O34)</f>
        <v>5251.7</v>
      </c>
      <c r="Q34" s="26" t="n">
        <v>2020.08</v>
      </c>
      <c r="R34" s="27"/>
    </row>
    <row r="35" s="36" customFormat="true" ht="18" hidden="false" customHeight="true" outlineLevel="0" collapsed="false">
      <c r="A35" s="17" t="n">
        <v>31</v>
      </c>
      <c r="B35" s="19" t="s">
        <v>91</v>
      </c>
      <c r="C35" s="19" t="s">
        <v>19</v>
      </c>
      <c r="D35" s="20" t="s">
        <v>95</v>
      </c>
      <c r="E35" s="29" t="s">
        <v>93</v>
      </c>
      <c r="F35" s="22" t="n">
        <v>4560678</v>
      </c>
      <c r="G35" s="22" t="n">
        <v>18729690012</v>
      </c>
      <c r="H35" s="23" t="n">
        <v>2980.9</v>
      </c>
      <c r="I35" s="24"/>
      <c r="J35" s="25"/>
      <c r="K35" s="23"/>
      <c r="L35" s="62" t="s">
        <v>168</v>
      </c>
      <c r="M35" s="62" t="n">
        <v>324.4</v>
      </c>
      <c r="N35" s="62" t="n">
        <v>2270.8</v>
      </c>
      <c r="O35" s="23" t="n">
        <v>2980.9</v>
      </c>
      <c r="P35" s="23" t="n">
        <f aca="false">SUM(N35:O35)</f>
        <v>5251.7</v>
      </c>
      <c r="Q35" s="26" t="n">
        <v>2020.08</v>
      </c>
      <c r="R35" s="27"/>
    </row>
    <row r="36" s="36" customFormat="true" ht="18" hidden="false" customHeight="true" outlineLevel="0" collapsed="false">
      <c r="A36" s="17" t="n">
        <v>32</v>
      </c>
      <c r="B36" s="19" t="s">
        <v>94</v>
      </c>
      <c r="C36" s="19" t="s">
        <v>35</v>
      </c>
      <c r="D36" s="20" t="s">
        <v>98</v>
      </c>
      <c r="E36" s="29" t="s">
        <v>96</v>
      </c>
      <c r="F36" s="22" t="n">
        <v>4261352</v>
      </c>
      <c r="G36" s="22" t="n">
        <v>15029898725</v>
      </c>
      <c r="H36" s="23" t="n">
        <v>2980.9</v>
      </c>
      <c r="I36" s="24"/>
      <c r="J36" s="25"/>
      <c r="K36" s="23"/>
      <c r="L36" s="62" t="s">
        <v>168</v>
      </c>
      <c r="M36" s="62" t="n">
        <v>324.4</v>
      </c>
      <c r="N36" s="62" t="n">
        <v>2270.8</v>
      </c>
      <c r="O36" s="23" t="n">
        <v>2980.9</v>
      </c>
      <c r="P36" s="23" t="n">
        <f aca="false">SUM(N36:O36)</f>
        <v>5251.7</v>
      </c>
      <c r="Q36" s="26" t="n">
        <v>2020.08</v>
      </c>
      <c r="R36" s="27"/>
    </row>
    <row r="37" s="36" customFormat="true" ht="18" hidden="false" customHeight="true" outlineLevel="0" collapsed="false">
      <c r="A37" s="17" t="n">
        <v>33</v>
      </c>
      <c r="B37" s="19" t="s">
        <v>97</v>
      </c>
      <c r="C37" s="19" t="s">
        <v>19</v>
      </c>
      <c r="D37" s="20" t="s">
        <v>100</v>
      </c>
      <c r="E37" s="29" t="s">
        <v>96</v>
      </c>
      <c r="F37" s="22" t="n">
        <v>4261352</v>
      </c>
      <c r="G37" s="22" t="n">
        <v>18729146897</v>
      </c>
      <c r="H37" s="23" t="n">
        <v>2980.9</v>
      </c>
      <c r="I37" s="24"/>
      <c r="J37" s="25"/>
      <c r="K37" s="23"/>
      <c r="L37" s="62" t="s">
        <v>168</v>
      </c>
      <c r="M37" s="62" t="n">
        <v>324.4</v>
      </c>
      <c r="N37" s="62" t="n">
        <v>2270.8</v>
      </c>
      <c r="O37" s="23" t="n">
        <v>2980.9</v>
      </c>
      <c r="P37" s="23" t="n">
        <f aca="false">SUM(N37:O37)</f>
        <v>5251.7</v>
      </c>
      <c r="Q37" s="26" t="n">
        <v>2020.08</v>
      </c>
      <c r="R37" s="27"/>
    </row>
    <row r="38" s="36" customFormat="true" ht="18" hidden="false" customHeight="true" outlineLevel="0" collapsed="false">
      <c r="A38" s="17" t="n">
        <v>34</v>
      </c>
      <c r="B38" s="18" t="s">
        <v>99</v>
      </c>
      <c r="C38" s="19" t="s">
        <v>19</v>
      </c>
      <c r="D38" s="20" t="s">
        <v>102</v>
      </c>
      <c r="E38" s="29" t="s">
        <v>96</v>
      </c>
      <c r="F38" s="22" t="n">
        <v>4261352</v>
      </c>
      <c r="G38" s="22" t="n">
        <v>13259189677</v>
      </c>
      <c r="H38" s="23" t="n">
        <v>2980.9</v>
      </c>
      <c r="I38" s="24"/>
      <c r="J38" s="25"/>
      <c r="K38" s="23"/>
      <c r="L38" s="62" t="s">
        <v>168</v>
      </c>
      <c r="M38" s="62" t="n">
        <v>324.4</v>
      </c>
      <c r="N38" s="62" t="n">
        <v>2270.8</v>
      </c>
      <c r="O38" s="23" t="n">
        <v>2980.9</v>
      </c>
      <c r="P38" s="23" t="n">
        <f aca="false">SUM(N38:O38)</f>
        <v>5251.7</v>
      </c>
      <c r="Q38" s="26" t="n">
        <v>2020.08</v>
      </c>
      <c r="R38" s="27"/>
    </row>
    <row r="39" s="36" customFormat="true" ht="18" hidden="false" customHeight="true" outlineLevel="0" collapsed="false">
      <c r="A39" s="17" t="n">
        <v>35</v>
      </c>
      <c r="B39" s="18" t="s">
        <v>101</v>
      </c>
      <c r="C39" s="19" t="s">
        <v>19</v>
      </c>
      <c r="D39" s="20" t="s">
        <v>46</v>
      </c>
      <c r="E39" s="29" t="s">
        <v>96</v>
      </c>
      <c r="F39" s="22" t="n">
        <v>4261352</v>
      </c>
      <c r="G39" s="22" t="n">
        <v>18829685664</v>
      </c>
      <c r="H39" s="23" t="n">
        <v>2980.9</v>
      </c>
      <c r="I39" s="24"/>
      <c r="J39" s="25"/>
      <c r="K39" s="23"/>
      <c r="L39" s="62" t="s">
        <v>168</v>
      </c>
      <c r="M39" s="62" t="n">
        <v>324.4</v>
      </c>
      <c r="N39" s="62" t="n">
        <v>2270.8</v>
      </c>
      <c r="O39" s="23" t="n">
        <v>2980.9</v>
      </c>
      <c r="P39" s="23" t="n">
        <f aca="false">SUM(N39:O39)</f>
        <v>5251.7</v>
      </c>
      <c r="Q39" s="26" t="n">
        <v>2020.08</v>
      </c>
      <c r="R39" s="27"/>
    </row>
    <row r="40" s="40" customFormat="true" ht="18" hidden="false" customHeight="true" outlineLevel="0" collapsed="false">
      <c r="A40" s="17" t="n">
        <v>36</v>
      </c>
      <c r="B40" s="19" t="s">
        <v>103</v>
      </c>
      <c r="C40" s="19" t="s">
        <v>19</v>
      </c>
      <c r="D40" s="20" t="s">
        <v>106</v>
      </c>
      <c r="E40" s="21" t="s">
        <v>104</v>
      </c>
      <c r="F40" s="22" t="n">
        <v>6979607</v>
      </c>
      <c r="G40" s="22" t="n">
        <v>13772996393</v>
      </c>
      <c r="H40" s="23" t="n">
        <v>2980.9</v>
      </c>
      <c r="I40" s="24"/>
      <c r="J40" s="25"/>
      <c r="K40" s="23"/>
      <c r="L40" s="62" t="s">
        <v>168</v>
      </c>
      <c r="M40" s="62" t="n">
        <v>324.4</v>
      </c>
      <c r="N40" s="62" t="n">
        <v>2270.8</v>
      </c>
      <c r="O40" s="23" t="n">
        <v>2980.9</v>
      </c>
      <c r="P40" s="23" t="n">
        <f aca="false">SUM(N40:O40)</f>
        <v>5251.7</v>
      </c>
      <c r="Q40" s="26" t="n">
        <v>2020.08</v>
      </c>
      <c r="R40" s="27"/>
    </row>
    <row r="41" s="40" customFormat="true" ht="18" hidden="false" customHeight="true" outlineLevel="0" collapsed="false">
      <c r="A41" s="17" t="n">
        <v>37</v>
      </c>
      <c r="B41" s="18" t="s">
        <v>105</v>
      </c>
      <c r="C41" s="19" t="s">
        <v>19</v>
      </c>
      <c r="D41" s="20" t="s">
        <v>108</v>
      </c>
      <c r="E41" s="21" t="s">
        <v>104</v>
      </c>
      <c r="F41" s="22" t="n">
        <v>6979607</v>
      </c>
      <c r="G41" s="22" t="n">
        <v>18729698689</v>
      </c>
      <c r="H41" s="23" t="n">
        <v>2980.9</v>
      </c>
      <c r="I41" s="24"/>
      <c r="J41" s="25"/>
      <c r="K41" s="23"/>
      <c r="L41" s="62" t="s">
        <v>168</v>
      </c>
      <c r="M41" s="62" t="n">
        <v>324.4</v>
      </c>
      <c r="N41" s="62" t="n">
        <v>2270.8</v>
      </c>
      <c r="O41" s="23" t="n">
        <v>2980.9</v>
      </c>
      <c r="P41" s="23" t="n">
        <f aca="false">SUM(N41:O41)</f>
        <v>5251.7</v>
      </c>
      <c r="Q41" s="26" t="n">
        <v>2020.08</v>
      </c>
      <c r="R41" s="27"/>
    </row>
    <row r="42" s="36" customFormat="true" ht="18" hidden="false" customHeight="true" outlineLevel="0" collapsed="false">
      <c r="A42" s="17" t="n">
        <v>38</v>
      </c>
      <c r="B42" s="18" t="s">
        <v>107</v>
      </c>
      <c r="C42" s="19" t="s">
        <v>35</v>
      </c>
      <c r="D42" s="20" t="s">
        <v>110</v>
      </c>
      <c r="E42" s="21" t="s">
        <v>104</v>
      </c>
      <c r="F42" s="22" t="n">
        <v>6979607</v>
      </c>
      <c r="G42" s="22" t="n">
        <v>18891871511</v>
      </c>
      <c r="H42" s="23" t="n">
        <v>2980.9</v>
      </c>
      <c r="I42" s="24"/>
      <c r="J42" s="25"/>
      <c r="K42" s="23"/>
      <c r="L42" s="62" t="s">
        <v>168</v>
      </c>
      <c r="M42" s="62" t="n">
        <v>324.4</v>
      </c>
      <c r="N42" s="62" t="n">
        <v>2270.8</v>
      </c>
      <c r="O42" s="23" t="n">
        <v>2980.9</v>
      </c>
      <c r="P42" s="23" t="n">
        <f aca="false">SUM(N42:O42)</f>
        <v>5251.7</v>
      </c>
      <c r="Q42" s="26" t="n">
        <v>2020.08</v>
      </c>
      <c r="R42" s="27"/>
    </row>
    <row r="43" s="36" customFormat="true" ht="18" hidden="false" customHeight="true" outlineLevel="0" collapsed="false">
      <c r="A43" s="17" t="n">
        <v>39</v>
      </c>
      <c r="B43" s="18" t="s">
        <v>109</v>
      </c>
      <c r="C43" s="19" t="s">
        <v>19</v>
      </c>
      <c r="D43" s="20" t="s">
        <v>65</v>
      </c>
      <c r="E43" s="21" t="s">
        <v>104</v>
      </c>
      <c r="F43" s="22" t="n">
        <v>6979607</v>
      </c>
      <c r="G43" s="22" t="n">
        <v>15829139864</v>
      </c>
      <c r="H43" s="23" t="n">
        <v>2980.9</v>
      </c>
      <c r="I43" s="24"/>
      <c r="J43" s="25"/>
      <c r="K43" s="23"/>
      <c r="L43" s="62" t="s">
        <v>168</v>
      </c>
      <c r="M43" s="62" t="n">
        <v>324.4</v>
      </c>
      <c r="N43" s="62" t="n">
        <v>2270.8</v>
      </c>
      <c r="O43" s="23" t="n">
        <v>2980.9</v>
      </c>
      <c r="P43" s="23" t="n">
        <f aca="false">SUM(N43:O43)</f>
        <v>5251.7</v>
      </c>
      <c r="Q43" s="26" t="n">
        <v>2020.08</v>
      </c>
      <c r="R43" s="27"/>
    </row>
    <row r="44" s="42" customFormat="true" ht="18" hidden="false" customHeight="true" outlineLevel="0" collapsed="false">
      <c r="A44" s="17" t="n">
        <v>40</v>
      </c>
      <c r="B44" s="18" t="s">
        <v>111</v>
      </c>
      <c r="C44" s="19" t="s">
        <v>19</v>
      </c>
      <c r="D44" s="20" t="s">
        <v>113</v>
      </c>
      <c r="E44" s="21" t="s">
        <v>104</v>
      </c>
      <c r="F44" s="22" t="n">
        <v>6979607</v>
      </c>
      <c r="G44" s="22" t="n">
        <v>18992426778</v>
      </c>
      <c r="H44" s="23" t="n">
        <v>2980.9</v>
      </c>
      <c r="I44" s="24"/>
      <c r="J44" s="25"/>
      <c r="K44" s="23"/>
      <c r="L44" s="62" t="s">
        <v>168</v>
      </c>
      <c r="M44" s="62" t="n">
        <v>324.4</v>
      </c>
      <c r="N44" s="62" t="n">
        <v>2270.8</v>
      </c>
      <c r="O44" s="23" t="n">
        <v>2980.9</v>
      </c>
      <c r="P44" s="23" t="n">
        <f aca="false">SUM(N44:O44)</f>
        <v>5251.7</v>
      </c>
      <c r="Q44" s="26" t="n">
        <v>2020.08</v>
      </c>
      <c r="R44" s="27"/>
    </row>
    <row r="45" s="36" customFormat="true" ht="18" hidden="false" customHeight="true" outlineLevel="0" collapsed="false">
      <c r="A45" s="17" t="n">
        <v>41</v>
      </c>
      <c r="B45" s="19" t="s">
        <v>112</v>
      </c>
      <c r="C45" s="19" t="s">
        <v>35</v>
      </c>
      <c r="D45" s="20" t="s">
        <v>44</v>
      </c>
      <c r="E45" s="29" t="s">
        <v>114</v>
      </c>
      <c r="F45" s="22" t="n">
        <v>4341635</v>
      </c>
      <c r="G45" s="22" t="n">
        <v>13389147605</v>
      </c>
      <c r="H45" s="23" t="n">
        <v>2980.9</v>
      </c>
      <c r="I45" s="24"/>
      <c r="J45" s="25"/>
      <c r="K45" s="23"/>
      <c r="L45" s="62" t="s">
        <v>168</v>
      </c>
      <c r="M45" s="62" t="n">
        <v>324.4</v>
      </c>
      <c r="N45" s="62" t="n">
        <v>2270.8</v>
      </c>
      <c r="O45" s="23" t="n">
        <v>2980.9</v>
      </c>
      <c r="P45" s="23" t="n">
        <f aca="false">SUM(N45:O45)</f>
        <v>5251.7</v>
      </c>
      <c r="Q45" s="26" t="n">
        <v>2020.08</v>
      </c>
      <c r="R45" s="27"/>
    </row>
    <row r="46" s="36" customFormat="true" ht="18" hidden="false" customHeight="true" outlineLevel="0" collapsed="false">
      <c r="A46" s="17" t="n">
        <v>42</v>
      </c>
      <c r="B46" s="18" t="s">
        <v>115</v>
      </c>
      <c r="C46" s="19" t="s">
        <v>19</v>
      </c>
      <c r="D46" s="20" t="s">
        <v>117</v>
      </c>
      <c r="E46" s="29" t="s">
        <v>114</v>
      </c>
      <c r="F46" s="22" t="n">
        <v>4341635</v>
      </c>
      <c r="G46" s="22" t="n">
        <v>15596298777</v>
      </c>
      <c r="H46" s="23" t="n">
        <v>2980.9</v>
      </c>
      <c r="I46" s="24"/>
      <c r="J46" s="25"/>
      <c r="K46" s="23"/>
      <c r="L46" s="62" t="s">
        <v>168</v>
      </c>
      <c r="M46" s="62" t="n">
        <v>324.4</v>
      </c>
      <c r="N46" s="62" t="n">
        <v>2270.8</v>
      </c>
      <c r="O46" s="23" t="n">
        <v>2980.9</v>
      </c>
      <c r="P46" s="23" t="n">
        <f aca="false">SUM(N46:O46)</f>
        <v>5251.7</v>
      </c>
      <c r="Q46" s="26" t="n">
        <v>2020.08</v>
      </c>
      <c r="R46" s="27"/>
    </row>
    <row r="47" s="36" customFormat="true" ht="18" hidden="false" customHeight="true" outlineLevel="0" collapsed="false">
      <c r="A47" s="17" t="n">
        <v>43</v>
      </c>
      <c r="B47" s="18" t="s">
        <v>116</v>
      </c>
      <c r="C47" s="19" t="s">
        <v>19</v>
      </c>
      <c r="D47" s="20" t="s">
        <v>119</v>
      </c>
      <c r="E47" s="29" t="s">
        <v>114</v>
      </c>
      <c r="F47" s="22" t="n">
        <v>4341635</v>
      </c>
      <c r="G47" s="22" t="n">
        <v>18991508196</v>
      </c>
      <c r="H47" s="23" t="n">
        <v>2980.9</v>
      </c>
      <c r="I47" s="24"/>
      <c r="J47" s="25"/>
      <c r="K47" s="23"/>
      <c r="L47" s="62" t="s">
        <v>168</v>
      </c>
      <c r="M47" s="62" t="n">
        <v>324.4</v>
      </c>
      <c r="N47" s="62" t="n">
        <v>2270.8</v>
      </c>
      <c r="O47" s="23" t="n">
        <v>2980.9</v>
      </c>
      <c r="P47" s="23" t="n">
        <f aca="false">SUM(N47:O47)</f>
        <v>5251.7</v>
      </c>
      <c r="Q47" s="26" t="n">
        <v>2020.08</v>
      </c>
      <c r="R47" s="27"/>
    </row>
    <row r="48" s="36" customFormat="true" ht="18" hidden="false" customHeight="true" outlineLevel="0" collapsed="false">
      <c r="A48" s="17" t="n">
        <v>44</v>
      </c>
      <c r="B48" s="18" t="s">
        <v>118</v>
      </c>
      <c r="C48" s="19" t="s">
        <v>19</v>
      </c>
      <c r="D48" s="20" t="s">
        <v>121</v>
      </c>
      <c r="E48" s="29" t="s">
        <v>114</v>
      </c>
      <c r="F48" s="22" t="n">
        <v>4341635</v>
      </c>
      <c r="G48" s="22" t="n">
        <v>13992457078</v>
      </c>
      <c r="H48" s="23" t="n">
        <v>2980.9</v>
      </c>
      <c r="I48" s="24"/>
      <c r="J48" s="25"/>
      <c r="K48" s="23"/>
      <c r="L48" s="62" t="s">
        <v>168</v>
      </c>
      <c r="M48" s="62" t="n">
        <v>324.4</v>
      </c>
      <c r="N48" s="62" t="n">
        <v>2270.8</v>
      </c>
      <c r="O48" s="23" t="n">
        <v>2980.9</v>
      </c>
      <c r="P48" s="23" t="n">
        <f aca="false">SUM(N48:O48)</f>
        <v>5251.7</v>
      </c>
      <c r="Q48" s="26" t="n">
        <v>2020.08</v>
      </c>
      <c r="R48" s="27"/>
    </row>
    <row r="49" s="36" customFormat="true" ht="18" hidden="false" customHeight="true" outlineLevel="0" collapsed="false">
      <c r="A49" s="17" t="n">
        <v>45</v>
      </c>
      <c r="B49" s="18" t="s">
        <v>120</v>
      </c>
      <c r="C49" s="19" t="s">
        <v>19</v>
      </c>
      <c r="D49" s="20" t="s">
        <v>123</v>
      </c>
      <c r="E49" s="29" t="s">
        <v>114</v>
      </c>
      <c r="F49" s="22" t="n">
        <v>4341635</v>
      </c>
      <c r="G49" s="22" t="n">
        <v>18729896963</v>
      </c>
      <c r="H49" s="23" t="n">
        <v>2980.9</v>
      </c>
      <c r="I49" s="24"/>
      <c r="J49" s="25"/>
      <c r="K49" s="23"/>
      <c r="L49" s="62" t="s">
        <v>168</v>
      </c>
      <c r="M49" s="62" t="n">
        <v>324.4</v>
      </c>
      <c r="N49" s="62" t="n">
        <v>2270.8</v>
      </c>
      <c r="O49" s="23" t="n">
        <v>2980.9</v>
      </c>
      <c r="P49" s="23" t="n">
        <f aca="false">SUM(N49:O49)</f>
        <v>5251.7</v>
      </c>
      <c r="Q49" s="26" t="n">
        <v>2020.08</v>
      </c>
      <c r="R49" s="27"/>
    </row>
    <row r="50" s="36" customFormat="true" ht="18" hidden="false" customHeight="true" outlineLevel="0" collapsed="false">
      <c r="A50" s="17" t="n">
        <v>46</v>
      </c>
      <c r="B50" s="43" t="s">
        <v>122</v>
      </c>
      <c r="C50" s="43" t="s">
        <v>19</v>
      </c>
      <c r="D50" s="44" t="s">
        <v>125</v>
      </c>
      <c r="E50" s="45" t="s">
        <v>114</v>
      </c>
      <c r="F50" s="22" t="n">
        <v>4341635</v>
      </c>
      <c r="G50" s="22" t="n">
        <v>13325348593</v>
      </c>
      <c r="H50" s="23" t="n">
        <v>2980.9</v>
      </c>
      <c r="I50" s="24"/>
      <c r="J50" s="25"/>
      <c r="K50" s="23"/>
      <c r="L50" s="62" t="s">
        <v>168</v>
      </c>
      <c r="M50" s="62" t="n">
        <v>324.4</v>
      </c>
      <c r="N50" s="62" t="n">
        <v>2270.8</v>
      </c>
      <c r="O50" s="23" t="n">
        <v>2980.9</v>
      </c>
      <c r="P50" s="23" t="n">
        <f aca="false">SUM(N50:O50)</f>
        <v>5251.7</v>
      </c>
      <c r="Q50" s="26" t="n">
        <v>2020.08</v>
      </c>
      <c r="R50" s="27"/>
    </row>
    <row r="51" s="47" customFormat="true" ht="18" hidden="false" customHeight="true" outlineLevel="0" collapsed="false">
      <c r="A51" s="17" t="n">
        <v>47</v>
      </c>
      <c r="B51" s="19" t="s">
        <v>124</v>
      </c>
      <c r="C51" s="19" t="s">
        <v>35</v>
      </c>
      <c r="D51" s="20" t="s">
        <v>128</v>
      </c>
      <c r="E51" s="29" t="s">
        <v>126</v>
      </c>
      <c r="F51" s="17"/>
      <c r="G51" s="22" t="n">
        <v>18991446188</v>
      </c>
      <c r="H51" s="23" t="n">
        <v>2980.9</v>
      </c>
      <c r="I51" s="24"/>
      <c r="J51" s="25"/>
      <c r="K51" s="23"/>
      <c r="L51" s="62" t="s">
        <v>168</v>
      </c>
      <c r="M51" s="62" t="n">
        <v>324.4</v>
      </c>
      <c r="N51" s="62" t="n">
        <v>2270.8</v>
      </c>
      <c r="O51" s="23" t="n">
        <v>2980.9</v>
      </c>
      <c r="P51" s="23" t="n">
        <f aca="false">SUM(N51:O51)</f>
        <v>5251.7</v>
      </c>
      <c r="Q51" s="26" t="n">
        <v>2020.08</v>
      </c>
      <c r="R51" s="46"/>
    </row>
    <row r="52" s="28" customFormat="true" ht="18" hidden="false" customHeight="true" outlineLevel="0" collapsed="false">
      <c r="A52" s="17" t="n">
        <v>48</v>
      </c>
      <c r="B52" s="48" t="s">
        <v>127</v>
      </c>
      <c r="C52" s="48" t="s">
        <v>19</v>
      </c>
      <c r="D52" s="49" t="s">
        <v>131</v>
      </c>
      <c r="E52" s="50" t="s">
        <v>129</v>
      </c>
      <c r="F52" s="22" t="n">
        <v>4343518</v>
      </c>
      <c r="G52" s="37" t="n">
        <v>18791998553</v>
      </c>
      <c r="H52" s="23" t="n">
        <v>2980.9</v>
      </c>
      <c r="I52" s="24"/>
      <c r="J52" s="25"/>
      <c r="K52" s="23"/>
      <c r="L52" s="62" t="s">
        <v>168</v>
      </c>
      <c r="M52" s="62" t="n">
        <v>324.4</v>
      </c>
      <c r="N52" s="62" t="n">
        <v>2270.8</v>
      </c>
      <c r="O52" s="23" t="n">
        <v>2980.9</v>
      </c>
      <c r="P52" s="23" t="n">
        <f aca="false">SUM(N52:O52)</f>
        <v>5251.7</v>
      </c>
      <c r="Q52" s="26" t="n">
        <v>2020.08</v>
      </c>
      <c r="R52" s="51"/>
    </row>
    <row r="53" s="52" customFormat="true" ht="18" hidden="false" customHeight="true" outlineLevel="0" collapsed="false">
      <c r="A53" s="17" t="n">
        <v>49</v>
      </c>
      <c r="B53" s="19" t="s">
        <v>130</v>
      </c>
      <c r="C53" s="19" t="s">
        <v>35</v>
      </c>
      <c r="D53" s="30" t="s">
        <v>133</v>
      </c>
      <c r="E53" s="29" t="s">
        <v>129</v>
      </c>
      <c r="F53" s="22" t="n">
        <v>4343732</v>
      </c>
      <c r="G53" s="37" t="n">
        <v>18700566896</v>
      </c>
      <c r="H53" s="23" t="n">
        <v>2980.9</v>
      </c>
      <c r="I53" s="24"/>
      <c r="J53" s="25"/>
      <c r="K53" s="23"/>
      <c r="L53" s="62" t="s">
        <v>168</v>
      </c>
      <c r="M53" s="62" t="n">
        <v>324.4</v>
      </c>
      <c r="N53" s="62" t="n">
        <v>2270.8</v>
      </c>
      <c r="O53" s="23" t="n">
        <v>2980.9</v>
      </c>
      <c r="P53" s="23" t="n">
        <f aca="false">SUM(N53:O53)</f>
        <v>5251.7</v>
      </c>
      <c r="Q53" s="26" t="n">
        <v>2020.08</v>
      </c>
      <c r="R53" s="27"/>
    </row>
    <row r="54" s="28" customFormat="true" ht="18" hidden="false" customHeight="true" outlineLevel="0" collapsed="false">
      <c r="A54" s="17" t="n">
        <v>50</v>
      </c>
      <c r="B54" s="18" t="s">
        <v>132</v>
      </c>
      <c r="C54" s="19" t="s">
        <v>19</v>
      </c>
      <c r="D54" s="20" t="s">
        <v>135</v>
      </c>
      <c r="E54" s="29" t="s">
        <v>129</v>
      </c>
      <c r="F54" s="22" t="n">
        <v>4343732</v>
      </c>
      <c r="G54" s="22" t="n">
        <v>13259141193</v>
      </c>
      <c r="H54" s="23" t="n">
        <v>2980.9</v>
      </c>
      <c r="I54" s="24"/>
      <c r="J54" s="25"/>
      <c r="K54" s="23"/>
      <c r="L54" s="62" t="s">
        <v>168</v>
      </c>
      <c r="M54" s="62" t="n">
        <v>324.4</v>
      </c>
      <c r="N54" s="62" t="n">
        <v>2270.8</v>
      </c>
      <c r="O54" s="23" t="n">
        <v>2980.9</v>
      </c>
      <c r="P54" s="23" t="n">
        <f aca="false">SUM(N54:O54)</f>
        <v>5251.7</v>
      </c>
      <c r="Q54" s="26" t="n">
        <v>2020.08</v>
      </c>
      <c r="R54" s="27"/>
    </row>
    <row r="55" s="28" customFormat="true" ht="18" hidden="false" customHeight="true" outlineLevel="0" collapsed="false">
      <c r="A55" s="17" t="n">
        <v>51</v>
      </c>
      <c r="B55" s="18" t="s">
        <v>134</v>
      </c>
      <c r="C55" s="19" t="s">
        <v>19</v>
      </c>
      <c r="D55" s="20" t="s">
        <v>138</v>
      </c>
      <c r="E55" s="21" t="s">
        <v>136</v>
      </c>
      <c r="F55" s="22" t="n">
        <v>4321163</v>
      </c>
      <c r="G55" s="39" t="n">
        <v>13991494592</v>
      </c>
      <c r="H55" s="23" t="n">
        <v>2980.9</v>
      </c>
      <c r="I55" s="24"/>
      <c r="J55" s="25"/>
      <c r="K55" s="23"/>
      <c r="L55" s="62" t="s">
        <v>168</v>
      </c>
      <c r="M55" s="62" t="n">
        <v>324.4</v>
      </c>
      <c r="N55" s="62" t="n">
        <v>2270.8</v>
      </c>
      <c r="O55" s="23" t="n">
        <v>2980.9</v>
      </c>
      <c r="P55" s="23" t="n">
        <f aca="false">SUM(N55:O55)</f>
        <v>5251.7</v>
      </c>
      <c r="Q55" s="26" t="n">
        <v>2020.08</v>
      </c>
      <c r="R55" s="27"/>
    </row>
    <row r="56" s="28" customFormat="true" ht="18" hidden="false" customHeight="true" outlineLevel="0" collapsed="false">
      <c r="A56" s="17" t="n">
        <v>52</v>
      </c>
      <c r="B56" s="19" t="s">
        <v>140</v>
      </c>
      <c r="C56" s="19" t="s">
        <v>19</v>
      </c>
      <c r="D56" s="20" t="s">
        <v>141</v>
      </c>
      <c r="E56" s="21" t="s">
        <v>139</v>
      </c>
      <c r="F56" s="22" t="n">
        <v>4579206</v>
      </c>
      <c r="G56" s="37" t="n">
        <v>18329989372</v>
      </c>
      <c r="H56" s="23" t="n">
        <v>2980.9</v>
      </c>
      <c r="I56" s="24"/>
      <c r="J56" s="23" t="n">
        <v>2656.5</v>
      </c>
      <c r="K56" s="23"/>
      <c r="L56" s="62" t="s">
        <v>168</v>
      </c>
      <c r="M56" s="62" t="n">
        <v>324.4</v>
      </c>
      <c r="N56" s="62" t="n">
        <v>2270.8</v>
      </c>
      <c r="O56" s="23" t="n">
        <v>2980.9</v>
      </c>
      <c r="P56" s="23" t="n">
        <f aca="false">SUM(N56:O56)</f>
        <v>5251.7</v>
      </c>
      <c r="Q56" s="26" t="n">
        <v>2020.08</v>
      </c>
      <c r="R56" s="53"/>
    </row>
    <row r="57" s="28" customFormat="true" ht="18" hidden="false" customHeight="true" outlineLevel="0" collapsed="false">
      <c r="A57" s="17" t="n">
        <v>53</v>
      </c>
      <c r="B57" s="18" t="s">
        <v>142</v>
      </c>
      <c r="C57" s="54" t="s">
        <v>35</v>
      </c>
      <c r="D57" s="20" t="s">
        <v>143</v>
      </c>
      <c r="E57" s="55" t="s">
        <v>144</v>
      </c>
      <c r="F57" s="22" t="n">
        <v>4171700</v>
      </c>
      <c r="G57" s="22" t="n">
        <v>15991408554</v>
      </c>
      <c r="H57" s="23" t="n">
        <v>2980.9</v>
      </c>
      <c r="I57" s="24"/>
      <c r="J57" s="25"/>
      <c r="K57" s="23"/>
      <c r="L57" s="62" t="s">
        <v>168</v>
      </c>
      <c r="M57" s="62" t="n">
        <v>324.4</v>
      </c>
      <c r="N57" s="62" t="n">
        <v>2270.8</v>
      </c>
      <c r="O57" s="23" t="n">
        <v>2980.9</v>
      </c>
      <c r="P57" s="23" t="n">
        <f aca="false">SUM(N57:O57)</f>
        <v>5251.7</v>
      </c>
      <c r="Q57" s="26" t="n">
        <v>2020.08</v>
      </c>
      <c r="R57" s="27"/>
    </row>
    <row r="58" s="28" customFormat="true" ht="18" hidden="false" customHeight="true" outlineLevel="0" collapsed="false">
      <c r="A58" s="17" t="n">
        <v>54</v>
      </c>
      <c r="B58" s="18" t="s">
        <v>145</v>
      </c>
      <c r="C58" s="54" t="s">
        <v>19</v>
      </c>
      <c r="D58" s="20" t="s">
        <v>128</v>
      </c>
      <c r="E58" s="55" t="s">
        <v>144</v>
      </c>
      <c r="F58" s="22" t="n">
        <v>4171700</v>
      </c>
      <c r="G58" s="35" t="s">
        <v>146</v>
      </c>
      <c r="H58" s="23" t="n">
        <v>2980.9</v>
      </c>
      <c r="I58" s="24"/>
      <c r="J58" s="25"/>
      <c r="K58" s="23"/>
      <c r="L58" s="62" t="s">
        <v>168</v>
      </c>
      <c r="M58" s="62" t="n">
        <v>324.4</v>
      </c>
      <c r="N58" s="62" t="n">
        <v>2270.8</v>
      </c>
      <c r="O58" s="23" t="n">
        <v>2980.9</v>
      </c>
      <c r="P58" s="23" t="n">
        <f aca="false">SUM(N58:O58)</f>
        <v>5251.7</v>
      </c>
      <c r="Q58" s="26" t="n">
        <v>2020.08</v>
      </c>
      <c r="R58" s="56"/>
      <c r="S58" s="28" t="s">
        <v>169</v>
      </c>
    </row>
    <row r="59" s="28" customFormat="true" ht="18" hidden="false" customHeight="true" outlineLevel="0" collapsed="false">
      <c r="A59" s="17" t="n">
        <v>55</v>
      </c>
      <c r="B59" s="19" t="s">
        <v>147</v>
      </c>
      <c r="C59" s="19" t="s">
        <v>35</v>
      </c>
      <c r="D59" s="20" t="s">
        <v>148</v>
      </c>
      <c r="E59" s="21" t="s">
        <v>149</v>
      </c>
      <c r="F59" s="22" t="n">
        <v>4176208</v>
      </c>
      <c r="G59" s="22" t="n">
        <v>15009146295</v>
      </c>
      <c r="H59" s="23" t="n">
        <v>2980.9</v>
      </c>
      <c r="I59" s="24"/>
      <c r="J59" s="25"/>
      <c r="K59" s="23"/>
      <c r="L59" s="62" t="s">
        <v>168</v>
      </c>
      <c r="M59" s="62" t="n">
        <v>324.4</v>
      </c>
      <c r="N59" s="62" t="n">
        <v>2270.8</v>
      </c>
      <c r="O59" s="23" t="n">
        <v>2980.9</v>
      </c>
      <c r="P59" s="23" t="n">
        <f aca="false">SUM(N59:O59)</f>
        <v>5251.7</v>
      </c>
      <c r="Q59" s="26" t="n">
        <v>2020.08</v>
      </c>
      <c r="R59" s="57"/>
    </row>
    <row r="60" s="28" customFormat="true" ht="18" hidden="false" customHeight="true" outlineLevel="0" collapsed="false">
      <c r="A60" s="17" t="n">
        <v>56</v>
      </c>
      <c r="B60" s="19" t="s">
        <v>150</v>
      </c>
      <c r="C60" s="19" t="s">
        <v>35</v>
      </c>
      <c r="D60" s="20" t="s">
        <v>151</v>
      </c>
      <c r="E60" s="63" t="s">
        <v>152</v>
      </c>
      <c r="F60" s="22" t="n">
        <v>2086993</v>
      </c>
      <c r="G60" s="22" t="n">
        <v>18700567000</v>
      </c>
      <c r="H60" s="23" t="n">
        <v>2980.9</v>
      </c>
      <c r="I60" s="24"/>
      <c r="J60" s="25"/>
      <c r="K60" s="23"/>
      <c r="L60" s="62" t="s">
        <v>168</v>
      </c>
      <c r="M60" s="62" t="n">
        <v>324.4</v>
      </c>
      <c r="N60" s="62" t="n">
        <v>2270.8</v>
      </c>
      <c r="O60" s="23" t="n">
        <v>2980.9</v>
      </c>
      <c r="P60" s="23" t="n">
        <f aca="false">SUM(N60:O60)</f>
        <v>5251.7</v>
      </c>
      <c r="Q60" s="26" t="n">
        <v>2020.08</v>
      </c>
      <c r="R60" s="27"/>
    </row>
    <row r="61" s="28" customFormat="true" ht="18" hidden="false" customHeight="true" outlineLevel="0" collapsed="false">
      <c r="A61" s="17" t="n">
        <v>57</v>
      </c>
      <c r="B61" s="18" t="s">
        <v>153</v>
      </c>
      <c r="C61" s="19" t="s">
        <v>19</v>
      </c>
      <c r="D61" s="20" t="s">
        <v>154</v>
      </c>
      <c r="E61" s="29" t="s">
        <v>152</v>
      </c>
      <c r="F61" s="22" t="n">
        <v>2086993</v>
      </c>
      <c r="G61" s="22" t="n">
        <v>15891522811</v>
      </c>
      <c r="H61" s="23" t="n">
        <v>2980.9</v>
      </c>
      <c r="I61" s="24"/>
      <c r="J61" s="25"/>
      <c r="K61" s="23"/>
      <c r="L61" s="62" t="s">
        <v>168</v>
      </c>
      <c r="M61" s="62" t="n">
        <v>324.4</v>
      </c>
      <c r="N61" s="62" t="n">
        <v>2270.8</v>
      </c>
      <c r="O61" s="23" t="n">
        <v>2980.9</v>
      </c>
      <c r="P61" s="23" t="n">
        <f aca="false">SUM(N61:O61)</f>
        <v>5251.7</v>
      </c>
      <c r="Q61" s="26" t="n">
        <v>2020.08</v>
      </c>
      <c r="R61" s="27"/>
    </row>
    <row r="62" s="28" customFormat="true" ht="18" hidden="false" customHeight="true" outlineLevel="0" collapsed="false">
      <c r="A62" s="17" t="n">
        <v>58</v>
      </c>
      <c r="B62" s="19" t="s">
        <v>155</v>
      </c>
      <c r="C62" s="19" t="s">
        <v>19</v>
      </c>
      <c r="D62" s="20" t="s">
        <v>156</v>
      </c>
      <c r="E62" s="29" t="s">
        <v>152</v>
      </c>
      <c r="F62" s="22" t="n">
        <v>2086993</v>
      </c>
      <c r="G62" s="22" t="n">
        <v>15609140582</v>
      </c>
      <c r="H62" s="23" t="n">
        <v>2980.9</v>
      </c>
      <c r="I62" s="24"/>
      <c r="J62" s="25"/>
      <c r="K62" s="23"/>
      <c r="L62" s="62" t="s">
        <v>168</v>
      </c>
      <c r="M62" s="62" t="n">
        <v>324.4</v>
      </c>
      <c r="N62" s="62" t="n">
        <v>2270.8</v>
      </c>
      <c r="O62" s="23" t="n">
        <v>2980.9</v>
      </c>
      <c r="P62" s="23" t="n">
        <f aca="false">SUM(N62:O62)</f>
        <v>5251.7</v>
      </c>
      <c r="Q62" s="26" t="n">
        <v>2020.08</v>
      </c>
      <c r="R62" s="27"/>
    </row>
    <row r="63" s="28" customFormat="true" ht="18" hidden="false" customHeight="true" outlineLevel="0" collapsed="false">
      <c r="A63" s="17" t="n">
        <v>59</v>
      </c>
      <c r="B63" s="18" t="s">
        <v>157</v>
      </c>
      <c r="C63" s="19" t="s">
        <v>19</v>
      </c>
      <c r="D63" s="20" t="s">
        <v>158</v>
      </c>
      <c r="E63" s="29" t="s">
        <v>152</v>
      </c>
      <c r="F63" s="22" t="n">
        <v>2086993</v>
      </c>
      <c r="G63" s="22" t="n">
        <v>18992431112</v>
      </c>
      <c r="H63" s="23" t="n">
        <v>2980.9</v>
      </c>
      <c r="I63" s="24"/>
      <c r="J63" s="25"/>
      <c r="K63" s="23"/>
      <c r="L63" s="62" t="s">
        <v>168</v>
      </c>
      <c r="M63" s="62" t="n">
        <v>324.4</v>
      </c>
      <c r="N63" s="62" t="n">
        <v>2270.8</v>
      </c>
      <c r="O63" s="23" t="n">
        <v>2980.9</v>
      </c>
      <c r="P63" s="23" t="n">
        <f aca="false">SUM(N63:O63)</f>
        <v>5251.7</v>
      </c>
      <c r="Q63" s="26" t="n">
        <v>2020.08</v>
      </c>
      <c r="R63" s="27"/>
    </row>
    <row r="64" s="28" customFormat="true" ht="18" hidden="false" customHeight="true" outlineLevel="0" collapsed="false">
      <c r="A64" s="17" t="n">
        <v>60</v>
      </c>
      <c r="B64" s="19" t="s">
        <v>159</v>
      </c>
      <c r="C64" s="19" t="s">
        <v>35</v>
      </c>
      <c r="D64" s="20" t="s">
        <v>160</v>
      </c>
      <c r="E64" s="29" t="s">
        <v>152</v>
      </c>
      <c r="F64" s="22" t="n">
        <v>2086993</v>
      </c>
      <c r="G64" s="22" t="n">
        <v>18991565300</v>
      </c>
      <c r="H64" s="23" t="n">
        <v>2980.9</v>
      </c>
      <c r="I64" s="24"/>
      <c r="J64" s="25"/>
      <c r="K64" s="23"/>
      <c r="L64" s="62" t="s">
        <v>168</v>
      </c>
      <c r="M64" s="62" t="n">
        <v>324.4</v>
      </c>
      <c r="N64" s="62" t="n">
        <v>2270.8</v>
      </c>
      <c r="O64" s="23" t="n">
        <v>2980.9</v>
      </c>
      <c r="P64" s="23" t="n">
        <f aca="false">SUM(N64:O64)</f>
        <v>5251.7</v>
      </c>
      <c r="Q64" s="26" t="n">
        <v>2020.08</v>
      </c>
      <c r="R64" s="27"/>
    </row>
    <row r="65" s="28" customFormat="true" ht="18" hidden="false" customHeight="true" outlineLevel="0" collapsed="false">
      <c r="A65" s="17" t="n">
        <v>61</v>
      </c>
      <c r="B65" s="19" t="s">
        <v>161</v>
      </c>
      <c r="C65" s="19" t="s">
        <v>19</v>
      </c>
      <c r="D65" s="20" t="s">
        <v>162</v>
      </c>
      <c r="E65" s="29" t="s">
        <v>152</v>
      </c>
      <c r="F65" s="22" t="n">
        <v>2086993</v>
      </c>
      <c r="G65" s="22" t="n">
        <v>18220997222</v>
      </c>
      <c r="H65" s="23" t="n">
        <v>2980.9</v>
      </c>
      <c r="I65" s="24"/>
      <c r="J65" s="25"/>
      <c r="K65" s="23"/>
      <c r="L65" s="62" t="s">
        <v>168</v>
      </c>
      <c r="M65" s="62" t="n">
        <v>324.4</v>
      </c>
      <c r="N65" s="62" t="n">
        <v>2270.8</v>
      </c>
      <c r="O65" s="23" t="n">
        <v>2980.9</v>
      </c>
      <c r="P65" s="23" t="n">
        <f aca="false">SUM(N65:O65)</f>
        <v>5251.7</v>
      </c>
      <c r="Q65" s="26" t="n">
        <v>2020.08</v>
      </c>
      <c r="R65" s="27"/>
    </row>
    <row r="66" s="28" customFormat="true" ht="18" hidden="false" customHeight="true" outlineLevel="0" collapsed="false">
      <c r="A66" s="17" t="n">
        <v>62</v>
      </c>
      <c r="B66" s="64" t="s">
        <v>170</v>
      </c>
      <c r="C66" s="65" t="s">
        <v>19</v>
      </c>
      <c r="D66" s="20" t="s">
        <v>117</v>
      </c>
      <c r="E66" s="29" t="s">
        <v>136</v>
      </c>
      <c r="F66" s="22"/>
      <c r="G66" s="22"/>
      <c r="H66" s="23" t="n">
        <v>0</v>
      </c>
      <c r="I66" s="24"/>
      <c r="J66" s="25"/>
      <c r="K66" s="23"/>
      <c r="L66" s="62" t="s">
        <v>171</v>
      </c>
      <c r="M66" s="62" t="n">
        <v>324.4</v>
      </c>
      <c r="N66" s="62" t="n">
        <v>648.8</v>
      </c>
      <c r="O66" s="23" t="n">
        <v>648.8</v>
      </c>
      <c r="P66" s="23" t="n">
        <v>648.8</v>
      </c>
      <c r="Q66" s="26"/>
      <c r="R66" s="62"/>
    </row>
  </sheetData>
  <autoFilter ref="A4:M66"/>
  <mergeCells count="16">
    <mergeCell ref="A1:R1"/>
    <mergeCell ref="A2:R2"/>
    <mergeCell ref="A3:A4"/>
    <mergeCell ref="B3:B4"/>
    <mergeCell ref="C3:C4"/>
    <mergeCell ref="D3:D4"/>
    <mergeCell ref="E3:E4"/>
    <mergeCell ref="F3:G3"/>
    <mergeCell ref="H3:H4"/>
    <mergeCell ref="I3:J3"/>
    <mergeCell ref="K3:K4"/>
    <mergeCell ref="L3:N3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240277777777778" right="0.120138888888889" top="0.629861111111111" bottom="0.62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4" activeCellId="0" sqref="O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24"/>
    <col collapsed="false" customWidth="true" hidden="false" outlineLevel="0" max="3" min="3" style="1" width="4.62"/>
    <col collapsed="false" customWidth="true" hidden="false" outlineLevel="0" max="4" min="4" style="2" width="17.87"/>
    <col collapsed="false" customWidth="true" hidden="false" outlineLevel="0" max="5" min="5" style="3" width="19.74"/>
    <col collapsed="false" customWidth="true" hidden="true" outlineLevel="0" max="6" min="6" style="3" width="8.36"/>
    <col collapsed="false" customWidth="true" hidden="true" outlineLevel="0" max="7" min="7" style="3" width="12.62"/>
    <col collapsed="false" customWidth="true" hidden="false" outlineLevel="0" max="8" min="8" style="4" width="9.12"/>
    <col collapsed="false" customWidth="true" hidden="true" outlineLevel="0" max="9" min="9" style="4" width="0.12"/>
    <col collapsed="false" customWidth="true" hidden="true" outlineLevel="0" max="10" min="10" style="5" width="7.74"/>
    <col collapsed="false" customWidth="true" hidden="true" outlineLevel="0" max="11" min="11" style="4" width="2.24"/>
    <col collapsed="false" customWidth="true" hidden="false" outlineLevel="0" max="12" min="12" style="6" width="7.62"/>
    <col collapsed="false" customWidth="true" hidden="false" outlineLevel="0" max="13" min="13" style="6" width="8.24"/>
    <col collapsed="false" customWidth="true" hidden="false" outlineLevel="0" max="14" min="14" style="7" width="8.62"/>
    <col collapsed="false" customWidth="true" hidden="false" outlineLevel="0" max="15" min="15" style="1" width="26.74"/>
    <col collapsed="false" customWidth="false" hidden="false" outlineLevel="0" max="255" min="16" style="1" width="8.99"/>
  </cols>
  <sheetData>
    <row r="1" s="1" customFormat="true" ht="27" hidden="false" customHeight="false" outlineLevel="0" collapsed="false">
      <c r="A1" s="8" t="s">
        <v>17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" customFormat="true" ht="14.25" hidden="false" customHeight="false" outlineLevel="0" collapsed="false">
      <c r="A2" s="9" t="s">
        <v>17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15" customFormat="true" ht="13.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/>
      <c r="H3" s="12" t="s">
        <v>8</v>
      </c>
      <c r="I3" s="13" t="s">
        <v>9</v>
      </c>
      <c r="J3" s="13"/>
      <c r="K3" s="14" t="s">
        <v>10</v>
      </c>
      <c r="L3" s="59" t="s">
        <v>165</v>
      </c>
      <c r="M3" s="59" t="s">
        <v>11</v>
      </c>
      <c r="N3" s="12" t="s">
        <v>12</v>
      </c>
      <c r="O3" s="10" t="s">
        <v>13</v>
      </c>
    </row>
    <row r="4" s="15" customFormat="true" ht="22" hidden="false" customHeight="true" outlineLevel="0" collapsed="false">
      <c r="A4" s="10"/>
      <c r="B4" s="10"/>
      <c r="C4" s="10"/>
      <c r="D4" s="10"/>
      <c r="E4" s="10"/>
      <c r="F4" s="11" t="s">
        <v>14</v>
      </c>
      <c r="G4" s="11" t="s">
        <v>15</v>
      </c>
      <c r="H4" s="12"/>
      <c r="I4" s="13" t="s">
        <v>16</v>
      </c>
      <c r="J4" s="16" t="s">
        <v>17</v>
      </c>
      <c r="K4" s="14"/>
      <c r="L4" s="59"/>
      <c r="M4" s="59"/>
      <c r="N4" s="12"/>
      <c r="O4" s="10"/>
    </row>
    <row r="5" s="28" customFormat="true" ht="18" hidden="false" customHeight="true" outlineLevel="0" collapsed="false">
      <c r="A5" s="17" t="n">
        <v>1</v>
      </c>
      <c r="B5" s="18" t="s">
        <v>18</v>
      </c>
      <c r="C5" s="19" t="s">
        <v>19</v>
      </c>
      <c r="D5" s="20" t="s">
        <v>20</v>
      </c>
      <c r="E5" s="21" t="s">
        <v>21</v>
      </c>
      <c r="F5" s="22" t="n">
        <v>4327334</v>
      </c>
      <c r="G5" s="22" t="n">
        <v>18220893986</v>
      </c>
      <c r="H5" s="23" t="n">
        <v>2980.9</v>
      </c>
      <c r="I5" s="24"/>
      <c r="J5" s="25"/>
      <c r="K5" s="23"/>
      <c r="L5" s="23" t="n">
        <v>2980.9</v>
      </c>
      <c r="M5" s="23" t="n">
        <f aca="false">SUM(L5:L5)</f>
        <v>2980.9</v>
      </c>
      <c r="N5" s="26" t="n">
        <v>2020.09</v>
      </c>
      <c r="O5" s="27"/>
    </row>
    <row r="6" s="28" customFormat="true" ht="18" hidden="false" customHeight="true" outlineLevel="0" collapsed="false">
      <c r="A6" s="17" t="n">
        <v>2</v>
      </c>
      <c r="B6" s="19" t="s">
        <v>22</v>
      </c>
      <c r="C6" s="19" t="s">
        <v>19</v>
      </c>
      <c r="D6" s="20" t="s">
        <v>23</v>
      </c>
      <c r="E6" s="29" t="s">
        <v>24</v>
      </c>
      <c r="F6" s="22" t="n">
        <v>4325832</v>
      </c>
      <c r="G6" s="22" t="n">
        <v>18991462810</v>
      </c>
      <c r="H6" s="23" t="n">
        <v>2980.9</v>
      </c>
      <c r="I6" s="24"/>
      <c r="J6" s="25"/>
      <c r="K6" s="23"/>
      <c r="L6" s="23" t="n">
        <v>2980.9</v>
      </c>
      <c r="M6" s="23" t="n">
        <f aca="false">SUM(L6:L6)</f>
        <v>2980.9</v>
      </c>
      <c r="N6" s="26" t="n">
        <v>2020.09</v>
      </c>
      <c r="O6" s="27"/>
    </row>
    <row r="7" s="28" customFormat="true" ht="18" hidden="false" customHeight="true" outlineLevel="0" collapsed="false">
      <c r="A7" s="17" t="n">
        <v>3</v>
      </c>
      <c r="B7" s="19" t="s">
        <v>25</v>
      </c>
      <c r="C7" s="19" t="s">
        <v>19</v>
      </c>
      <c r="D7" s="30" t="s">
        <v>26</v>
      </c>
      <c r="E7" s="29" t="s">
        <v>24</v>
      </c>
      <c r="F7" s="22" t="n">
        <v>4327332</v>
      </c>
      <c r="G7" s="22" t="n">
        <v>13319147268</v>
      </c>
      <c r="H7" s="23" t="n">
        <v>2980.9</v>
      </c>
      <c r="I7" s="24"/>
      <c r="J7" s="25"/>
      <c r="K7" s="23"/>
      <c r="L7" s="23" t="n">
        <v>2980.9</v>
      </c>
      <c r="M7" s="23" t="n">
        <f aca="false">SUM(L7:L7)</f>
        <v>2980.9</v>
      </c>
      <c r="N7" s="26" t="n">
        <v>2020.09</v>
      </c>
      <c r="O7" s="27"/>
    </row>
    <row r="8" s="28" customFormat="true" ht="18" hidden="false" customHeight="true" outlineLevel="0" collapsed="false">
      <c r="A8" s="17" t="n">
        <v>4</v>
      </c>
      <c r="B8" s="19" t="s">
        <v>27</v>
      </c>
      <c r="C8" s="19" t="s">
        <v>19</v>
      </c>
      <c r="D8" s="20" t="s">
        <v>28</v>
      </c>
      <c r="E8" s="29" t="s">
        <v>24</v>
      </c>
      <c r="F8" s="31" t="n">
        <v>4321614</v>
      </c>
      <c r="G8" s="31" t="n">
        <v>15891094555</v>
      </c>
      <c r="H8" s="23" t="n">
        <v>2980.9</v>
      </c>
      <c r="I8" s="24"/>
      <c r="J8" s="25"/>
      <c r="K8" s="23"/>
      <c r="L8" s="23" t="n">
        <v>2980.9</v>
      </c>
      <c r="M8" s="23" t="n">
        <f aca="false">SUM(L8:L8)</f>
        <v>2980.9</v>
      </c>
      <c r="N8" s="26" t="n">
        <v>2020.09</v>
      </c>
      <c r="O8" s="27"/>
    </row>
    <row r="9" s="28" customFormat="true" ht="18" hidden="false" customHeight="true" outlineLevel="0" collapsed="false">
      <c r="A9" s="17" t="n">
        <v>5</v>
      </c>
      <c r="B9" s="19" t="s">
        <v>29</v>
      </c>
      <c r="C9" s="19" t="s">
        <v>19</v>
      </c>
      <c r="D9" s="30" t="s">
        <v>30</v>
      </c>
      <c r="E9" s="29" t="s">
        <v>24</v>
      </c>
      <c r="F9" s="22" t="n">
        <v>4321614</v>
      </c>
      <c r="G9" s="22" t="n">
        <v>13891419180</v>
      </c>
      <c r="H9" s="23" t="n">
        <v>2980.9</v>
      </c>
      <c r="I9" s="24"/>
      <c r="J9" s="25"/>
      <c r="K9" s="23"/>
      <c r="L9" s="23" t="n">
        <v>2980.9</v>
      </c>
      <c r="M9" s="23" t="n">
        <f aca="false">SUM(L9:L9)</f>
        <v>2980.9</v>
      </c>
      <c r="N9" s="26" t="n">
        <v>2020.09</v>
      </c>
      <c r="O9" s="27"/>
    </row>
    <row r="10" s="28" customFormat="true" ht="18" hidden="false" customHeight="true" outlineLevel="0" collapsed="false">
      <c r="A10" s="17" t="n">
        <v>6</v>
      </c>
      <c r="B10" s="18" t="s">
        <v>31</v>
      </c>
      <c r="C10" s="19" t="s">
        <v>19</v>
      </c>
      <c r="D10" s="20" t="s">
        <v>32</v>
      </c>
      <c r="E10" s="21" t="s">
        <v>33</v>
      </c>
      <c r="F10" s="32" t="n">
        <v>4321614</v>
      </c>
      <c r="G10" s="32" t="n">
        <v>15991406665</v>
      </c>
      <c r="H10" s="23" t="n">
        <v>2980.9</v>
      </c>
      <c r="I10" s="24"/>
      <c r="J10" s="25"/>
      <c r="K10" s="23"/>
      <c r="L10" s="23" t="n">
        <v>2980.9</v>
      </c>
      <c r="M10" s="23" t="n">
        <f aca="false">SUM(L10:L10)</f>
        <v>2980.9</v>
      </c>
      <c r="N10" s="26" t="n">
        <v>2020.09</v>
      </c>
      <c r="O10" s="27"/>
    </row>
    <row r="11" s="28" customFormat="true" ht="18" hidden="false" customHeight="true" outlineLevel="0" collapsed="false">
      <c r="A11" s="17" t="n">
        <v>7</v>
      </c>
      <c r="B11" s="19" t="s">
        <v>34</v>
      </c>
      <c r="C11" s="19" t="s">
        <v>35</v>
      </c>
      <c r="D11" s="20" t="s">
        <v>36</v>
      </c>
      <c r="E11" s="21" t="s">
        <v>33</v>
      </c>
      <c r="F11" s="22" t="n">
        <v>4321614</v>
      </c>
      <c r="G11" s="22" t="n">
        <v>18991425688</v>
      </c>
      <c r="H11" s="23" t="n">
        <v>2980.9</v>
      </c>
      <c r="I11" s="24"/>
      <c r="J11" s="25"/>
      <c r="K11" s="23"/>
      <c r="L11" s="23" t="n">
        <v>2980.9</v>
      </c>
      <c r="M11" s="23" t="n">
        <f aca="false">SUM(L11:L11)</f>
        <v>2980.9</v>
      </c>
      <c r="N11" s="26" t="n">
        <v>2020.09</v>
      </c>
      <c r="O11" s="27"/>
    </row>
    <row r="12" s="28" customFormat="true" ht="18" hidden="false" customHeight="true" outlineLevel="0" collapsed="false">
      <c r="A12" s="17" t="n">
        <v>8</v>
      </c>
      <c r="B12" s="19" t="s">
        <v>37</v>
      </c>
      <c r="C12" s="19" t="s">
        <v>19</v>
      </c>
      <c r="D12" s="20" t="s">
        <v>38</v>
      </c>
      <c r="E12" s="29" t="s">
        <v>39</v>
      </c>
      <c r="F12" s="22" t="n">
        <v>4321614</v>
      </c>
      <c r="G12" s="22" t="n">
        <v>15991259122</v>
      </c>
      <c r="H12" s="23" t="n">
        <v>2980.9</v>
      </c>
      <c r="I12" s="24"/>
      <c r="J12" s="25"/>
      <c r="K12" s="23"/>
      <c r="L12" s="23" t="n">
        <v>2980.9</v>
      </c>
      <c r="M12" s="23" t="n">
        <f aca="false">SUM(L12:L12)</f>
        <v>2980.9</v>
      </c>
      <c r="N12" s="26" t="n">
        <v>2020.09</v>
      </c>
      <c r="O12" s="27"/>
    </row>
    <row r="13" s="28" customFormat="true" ht="18" hidden="false" customHeight="true" outlineLevel="0" collapsed="false">
      <c r="A13" s="17" t="n">
        <v>9</v>
      </c>
      <c r="B13" s="18" t="s">
        <v>40</v>
      </c>
      <c r="C13" s="19" t="s">
        <v>19</v>
      </c>
      <c r="D13" s="20" t="s">
        <v>41</v>
      </c>
      <c r="E13" s="21" t="s">
        <v>42</v>
      </c>
      <c r="F13" s="22" t="n">
        <v>4321614</v>
      </c>
      <c r="G13" s="22" t="n">
        <v>18991409587</v>
      </c>
      <c r="H13" s="23" t="n">
        <v>2980.9</v>
      </c>
      <c r="I13" s="24"/>
      <c r="J13" s="25"/>
      <c r="K13" s="23"/>
      <c r="L13" s="23" t="n">
        <v>2980.9</v>
      </c>
      <c r="M13" s="23" t="n">
        <f aca="false">SUM(L13:L13)</f>
        <v>2980.9</v>
      </c>
      <c r="N13" s="26" t="n">
        <v>2020.09</v>
      </c>
      <c r="O13" s="27"/>
    </row>
    <row r="14" s="28" customFormat="true" ht="18" hidden="false" customHeight="true" outlineLevel="0" collapsed="false">
      <c r="A14" s="17" t="n">
        <v>10</v>
      </c>
      <c r="B14" s="19" t="s">
        <v>43</v>
      </c>
      <c r="C14" s="19" t="s">
        <v>19</v>
      </c>
      <c r="D14" s="20" t="s">
        <v>44</v>
      </c>
      <c r="E14" s="21" t="s">
        <v>42</v>
      </c>
      <c r="F14" s="22" t="n">
        <v>4321614</v>
      </c>
      <c r="G14" s="22" t="n">
        <v>18309146795</v>
      </c>
      <c r="H14" s="23" t="n">
        <v>2980.9</v>
      </c>
      <c r="I14" s="24"/>
      <c r="J14" s="25"/>
      <c r="K14" s="23"/>
      <c r="L14" s="23" t="n">
        <v>2980.9</v>
      </c>
      <c r="M14" s="23" t="n">
        <f aca="false">SUM(L14:L14)</f>
        <v>2980.9</v>
      </c>
      <c r="N14" s="26" t="n">
        <v>2020.09</v>
      </c>
      <c r="O14" s="27"/>
    </row>
    <row r="15" s="28" customFormat="true" ht="18" hidden="false" customHeight="true" outlineLevel="0" collapsed="false">
      <c r="A15" s="17" t="n">
        <v>11</v>
      </c>
      <c r="B15" s="19" t="s">
        <v>45</v>
      </c>
      <c r="C15" s="19" t="s">
        <v>19</v>
      </c>
      <c r="D15" s="20" t="s">
        <v>46</v>
      </c>
      <c r="E15" s="21" t="s">
        <v>47</v>
      </c>
      <c r="F15" s="22" t="n">
        <v>4321614</v>
      </c>
      <c r="G15" s="22" t="n">
        <v>15891521103</v>
      </c>
      <c r="H15" s="23" t="n">
        <v>2980.9</v>
      </c>
      <c r="I15" s="24"/>
      <c r="J15" s="25"/>
      <c r="K15" s="23"/>
      <c r="L15" s="23" t="n">
        <v>2980.9</v>
      </c>
      <c r="M15" s="23" t="n">
        <f aca="false">SUM(L15:L15)</f>
        <v>2980.9</v>
      </c>
      <c r="N15" s="26" t="n">
        <v>2020.09</v>
      </c>
      <c r="O15" s="27"/>
    </row>
    <row r="16" s="28" customFormat="true" ht="18" hidden="false" customHeight="true" outlineLevel="0" collapsed="false">
      <c r="A16" s="17" t="n">
        <v>12</v>
      </c>
      <c r="B16" s="19" t="s">
        <v>48</v>
      </c>
      <c r="C16" s="19" t="s">
        <v>35</v>
      </c>
      <c r="D16" s="20" t="s">
        <v>49</v>
      </c>
      <c r="E16" s="21" t="s">
        <v>47</v>
      </c>
      <c r="F16" s="22" t="n">
        <v>4321614</v>
      </c>
      <c r="G16" s="22" t="n">
        <v>13991468332</v>
      </c>
      <c r="H16" s="23" t="n">
        <v>2980.9</v>
      </c>
      <c r="I16" s="24"/>
      <c r="J16" s="25"/>
      <c r="K16" s="23"/>
      <c r="L16" s="23" t="n">
        <v>2980.9</v>
      </c>
      <c r="M16" s="23" t="n">
        <f aca="false">SUM(L16:L16)</f>
        <v>2980.9</v>
      </c>
      <c r="N16" s="26" t="n">
        <v>2020.09</v>
      </c>
      <c r="O16" s="27"/>
    </row>
    <row r="17" s="33" customFormat="true" ht="18" hidden="false" customHeight="true" outlineLevel="0" collapsed="false">
      <c r="A17" s="17" t="n">
        <v>13</v>
      </c>
      <c r="B17" s="19" t="s">
        <v>50</v>
      </c>
      <c r="C17" s="19" t="s">
        <v>19</v>
      </c>
      <c r="D17" s="20" t="s">
        <v>51</v>
      </c>
      <c r="E17" s="29" t="s">
        <v>52</v>
      </c>
      <c r="F17" s="22" t="n">
        <v>4343107</v>
      </c>
      <c r="G17" s="22" t="n">
        <v>13359146319</v>
      </c>
      <c r="H17" s="23" t="n">
        <v>2980.9</v>
      </c>
      <c r="I17" s="24"/>
      <c r="J17" s="25"/>
      <c r="K17" s="23"/>
      <c r="L17" s="23" t="n">
        <v>2980.9</v>
      </c>
      <c r="M17" s="23" t="n">
        <f aca="false">SUM(L17:L17)</f>
        <v>2980.9</v>
      </c>
      <c r="N17" s="26" t="n">
        <v>2020.09</v>
      </c>
      <c r="O17" s="27"/>
    </row>
    <row r="18" s="28" customFormat="true" ht="18" hidden="false" customHeight="true" outlineLevel="0" collapsed="false">
      <c r="A18" s="17" t="n">
        <v>14</v>
      </c>
      <c r="B18" s="19" t="s">
        <v>53</v>
      </c>
      <c r="C18" s="19" t="s">
        <v>19</v>
      </c>
      <c r="D18" s="20" t="s">
        <v>54</v>
      </c>
      <c r="E18" s="29" t="s">
        <v>55</v>
      </c>
      <c r="F18" s="22" t="n">
        <v>4323165</v>
      </c>
      <c r="G18" s="22" t="n">
        <v>13239141603</v>
      </c>
      <c r="H18" s="23" t="n">
        <v>2980.9</v>
      </c>
      <c r="I18" s="24"/>
      <c r="J18" s="25"/>
      <c r="K18" s="23"/>
      <c r="L18" s="23" t="n">
        <v>2980.9</v>
      </c>
      <c r="M18" s="23" t="n">
        <f aca="false">SUM(L18:L18)</f>
        <v>2980.9</v>
      </c>
      <c r="N18" s="26" t="n">
        <v>2020.09</v>
      </c>
      <c r="O18" s="27"/>
    </row>
    <row r="19" s="28" customFormat="true" ht="18" hidden="false" customHeight="true" outlineLevel="0" collapsed="false">
      <c r="A19" s="17" t="n">
        <v>15</v>
      </c>
      <c r="B19" s="19" t="s">
        <v>56</v>
      </c>
      <c r="C19" s="19" t="s">
        <v>19</v>
      </c>
      <c r="D19" s="20" t="s">
        <v>57</v>
      </c>
      <c r="E19" s="29" t="s">
        <v>55</v>
      </c>
      <c r="F19" s="22" t="n">
        <v>4323165</v>
      </c>
      <c r="G19" s="22" t="n">
        <v>15209146262</v>
      </c>
      <c r="H19" s="23" t="n">
        <v>2980.9</v>
      </c>
      <c r="I19" s="24"/>
      <c r="J19" s="25"/>
      <c r="K19" s="23"/>
      <c r="L19" s="23" t="n">
        <v>2980.9</v>
      </c>
      <c r="M19" s="23" t="n">
        <f aca="false">SUM(L19:L19)</f>
        <v>2980.9</v>
      </c>
      <c r="N19" s="26" t="n">
        <v>2020.09</v>
      </c>
      <c r="O19" s="27"/>
    </row>
    <row r="20" s="34" customFormat="true" ht="18" hidden="false" customHeight="true" outlineLevel="0" collapsed="false">
      <c r="A20" s="17" t="n">
        <v>16</v>
      </c>
      <c r="B20" s="18" t="s">
        <v>58</v>
      </c>
      <c r="C20" s="19" t="s">
        <v>19</v>
      </c>
      <c r="D20" s="20" t="s">
        <v>59</v>
      </c>
      <c r="E20" s="21" t="s">
        <v>55</v>
      </c>
      <c r="F20" s="22" t="n">
        <v>4323165</v>
      </c>
      <c r="G20" s="22" t="n">
        <v>15877623955</v>
      </c>
      <c r="H20" s="23" t="n">
        <v>2980.9</v>
      </c>
      <c r="I20" s="24"/>
      <c r="J20" s="25"/>
      <c r="K20" s="23"/>
      <c r="L20" s="23" t="n">
        <v>2980.9</v>
      </c>
      <c r="M20" s="23" t="n">
        <f aca="false">SUM(L20:L20)</f>
        <v>2980.9</v>
      </c>
      <c r="N20" s="26" t="n">
        <v>2020.09</v>
      </c>
      <c r="O20" s="27"/>
    </row>
    <row r="21" s="34" customFormat="true" ht="18" hidden="false" customHeight="true" outlineLevel="0" collapsed="false">
      <c r="A21" s="17" t="n">
        <v>17</v>
      </c>
      <c r="B21" s="19" t="s">
        <v>60</v>
      </c>
      <c r="C21" s="19" t="s">
        <v>19</v>
      </c>
      <c r="D21" s="30" t="s">
        <v>61</v>
      </c>
      <c r="E21" s="29" t="s">
        <v>55</v>
      </c>
      <c r="F21" s="22" t="n">
        <v>4323165</v>
      </c>
      <c r="G21" s="22" t="n">
        <v>13992447768</v>
      </c>
      <c r="H21" s="23" t="n">
        <v>2980.9</v>
      </c>
      <c r="I21" s="24"/>
      <c r="J21" s="25"/>
      <c r="K21" s="23"/>
      <c r="L21" s="23" t="n">
        <v>2980.9</v>
      </c>
      <c r="M21" s="23" t="n">
        <f aca="false">SUM(L21:L21)</f>
        <v>2980.9</v>
      </c>
      <c r="N21" s="26" t="n">
        <v>2020.09</v>
      </c>
      <c r="O21" s="27"/>
    </row>
    <row r="22" s="28" customFormat="true" ht="18" hidden="false" customHeight="true" outlineLevel="0" collapsed="false">
      <c r="A22" s="17" t="n">
        <v>18</v>
      </c>
      <c r="B22" s="19" t="s">
        <v>62</v>
      </c>
      <c r="C22" s="19" t="s">
        <v>19</v>
      </c>
      <c r="D22" s="20" t="s">
        <v>63</v>
      </c>
      <c r="E22" s="29" t="s">
        <v>55</v>
      </c>
      <c r="F22" s="22" t="n">
        <v>4321252</v>
      </c>
      <c r="G22" s="22" t="n">
        <v>15829961665</v>
      </c>
      <c r="H22" s="23" t="n">
        <v>2980.9</v>
      </c>
      <c r="I22" s="24"/>
      <c r="J22" s="25"/>
      <c r="K22" s="23"/>
      <c r="L22" s="23" t="n">
        <v>2980.9</v>
      </c>
      <c r="M22" s="23" t="n">
        <f aca="false">SUM(L22:L22)</f>
        <v>2980.9</v>
      </c>
      <c r="N22" s="26" t="n">
        <v>2020.09</v>
      </c>
      <c r="O22" s="27"/>
    </row>
    <row r="23" s="36" customFormat="true" ht="18" hidden="false" customHeight="true" outlineLevel="0" collapsed="false">
      <c r="A23" s="17" t="n">
        <v>19</v>
      </c>
      <c r="B23" s="18" t="s">
        <v>64</v>
      </c>
      <c r="C23" s="19" t="s">
        <v>19</v>
      </c>
      <c r="D23" s="20" t="s">
        <v>65</v>
      </c>
      <c r="E23" s="21" t="s">
        <v>66</v>
      </c>
      <c r="F23" s="22" t="n">
        <v>4281320</v>
      </c>
      <c r="G23" s="35" t="s">
        <v>67</v>
      </c>
      <c r="H23" s="23" t="n">
        <v>2980.9</v>
      </c>
      <c r="I23" s="24"/>
      <c r="J23" s="25"/>
      <c r="K23" s="23"/>
      <c r="L23" s="23" t="n">
        <v>2980.9</v>
      </c>
      <c r="M23" s="23" t="n">
        <f aca="false">SUM(L23:L23)</f>
        <v>2980.9</v>
      </c>
      <c r="N23" s="26" t="n">
        <v>2020.09</v>
      </c>
      <c r="O23" s="27"/>
    </row>
    <row r="24" s="36" customFormat="true" ht="18" hidden="false" customHeight="true" outlineLevel="0" collapsed="false">
      <c r="A24" s="17" t="n">
        <v>20</v>
      </c>
      <c r="B24" s="19" t="s">
        <v>70</v>
      </c>
      <c r="C24" s="19" t="s">
        <v>19</v>
      </c>
      <c r="D24" s="20" t="s">
        <v>69</v>
      </c>
      <c r="E24" s="21" t="s">
        <v>72</v>
      </c>
      <c r="F24" s="22" t="n">
        <v>4321178</v>
      </c>
      <c r="G24" s="22" t="n">
        <v>15029891033</v>
      </c>
      <c r="H24" s="23" t="n">
        <v>2980.9</v>
      </c>
      <c r="I24" s="24"/>
      <c r="J24" s="25"/>
      <c r="K24" s="23"/>
      <c r="L24" s="23" t="n">
        <v>2980.9</v>
      </c>
      <c r="M24" s="23" t="n">
        <f aca="false">SUM(L24:L24)</f>
        <v>2980.9</v>
      </c>
      <c r="N24" s="26" t="n">
        <v>2020.09</v>
      </c>
      <c r="O24" s="27"/>
    </row>
    <row r="25" s="36" customFormat="true" ht="18" hidden="false" customHeight="true" outlineLevel="0" collapsed="false">
      <c r="A25" s="17" t="n">
        <v>21</v>
      </c>
      <c r="B25" s="18" t="s">
        <v>73</v>
      </c>
      <c r="C25" s="19" t="s">
        <v>19</v>
      </c>
      <c r="D25" s="20" t="s">
        <v>71</v>
      </c>
      <c r="E25" s="21" t="s">
        <v>72</v>
      </c>
      <c r="F25" s="22" t="n">
        <v>4321178</v>
      </c>
      <c r="G25" s="22" t="n">
        <v>13992435397</v>
      </c>
      <c r="H25" s="23" t="n">
        <v>2980.9</v>
      </c>
      <c r="I25" s="24"/>
      <c r="J25" s="25"/>
      <c r="K25" s="23"/>
      <c r="L25" s="23" t="n">
        <v>2980.9</v>
      </c>
      <c r="M25" s="23" t="n">
        <f aca="false">SUM(L25:L25)</f>
        <v>2980.9</v>
      </c>
      <c r="N25" s="26" t="n">
        <v>2020.09</v>
      </c>
      <c r="O25" s="27"/>
    </row>
    <row r="26" s="36" customFormat="true" ht="18" hidden="false" customHeight="true" outlineLevel="0" collapsed="false">
      <c r="A26" s="17" t="n">
        <v>22</v>
      </c>
      <c r="B26" s="19" t="s">
        <v>74</v>
      </c>
      <c r="C26" s="19" t="s">
        <v>19</v>
      </c>
      <c r="D26" s="30" t="s">
        <v>71</v>
      </c>
      <c r="E26" s="21" t="s">
        <v>72</v>
      </c>
      <c r="F26" s="22" t="n">
        <v>4321178</v>
      </c>
      <c r="G26" s="37" t="n">
        <v>15191408699</v>
      </c>
      <c r="H26" s="23" t="n">
        <v>2980.9</v>
      </c>
      <c r="I26" s="24"/>
      <c r="J26" s="25"/>
      <c r="K26" s="23"/>
      <c r="L26" s="23" t="n">
        <v>2980.9</v>
      </c>
      <c r="M26" s="23" t="n">
        <f aca="false">SUM(L26:L26)</f>
        <v>2980.9</v>
      </c>
      <c r="N26" s="26" t="n">
        <v>2020.09</v>
      </c>
      <c r="O26" s="27"/>
    </row>
    <row r="27" s="36" customFormat="true" ht="18" hidden="false" customHeight="true" outlineLevel="0" collapsed="false">
      <c r="A27" s="17" t="n">
        <v>23</v>
      </c>
      <c r="B27" s="19" t="s">
        <v>76</v>
      </c>
      <c r="C27" s="19" t="s">
        <v>19</v>
      </c>
      <c r="D27" s="20" t="s">
        <v>75</v>
      </c>
      <c r="E27" s="21" t="s">
        <v>72</v>
      </c>
      <c r="F27" s="18"/>
      <c r="G27" s="22" t="n">
        <v>18391957231</v>
      </c>
      <c r="H27" s="23" t="n">
        <v>2980.9</v>
      </c>
      <c r="I27" s="24"/>
      <c r="J27" s="25"/>
      <c r="K27" s="23"/>
      <c r="L27" s="23" t="n">
        <v>2980.9</v>
      </c>
      <c r="M27" s="23" t="n">
        <f aca="false">SUM(L27:L27)</f>
        <v>2980.9</v>
      </c>
      <c r="N27" s="26" t="n">
        <v>2020.09</v>
      </c>
      <c r="O27" s="27"/>
    </row>
    <row r="28" s="36" customFormat="true" ht="18" hidden="false" customHeight="true" outlineLevel="0" collapsed="false">
      <c r="A28" s="17" t="n">
        <v>24</v>
      </c>
      <c r="B28" s="19" t="s">
        <v>68</v>
      </c>
      <c r="C28" s="19" t="s">
        <v>19</v>
      </c>
      <c r="D28" s="20" t="s">
        <v>77</v>
      </c>
      <c r="E28" s="21" t="s">
        <v>72</v>
      </c>
      <c r="F28" s="18" t="n">
        <v>4281320</v>
      </c>
      <c r="G28" s="22" t="n">
        <v>15991258126</v>
      </c>
      <c r="H28" s="23" t="n">
        <v>2980.9</v>
      </c>
      <c r="I28" s="24"/>
      <c r="J28" s="25"/>
      <c r="K28" s="23"/>
      <c r="L28" s="23" t="n">
        <v>2980.9</v>
      </c>
      <c r="M28" s="23" t="n">
        <f aca="false">SUM(L28:L28)</f>
        <v>2980.9</v>
      </c>
      <c r="N28" s="26" t="n">
        <v>2020.09</v>
      </c>
      <c r="O28" s="27"/>
    </row>
    <row r="29" s="36" customFormat="true" ht="18" hidden="false" customHeight="true" outlineLevel="0" collapsed="false">
      <c r="A29" s="17" t="n">
        <v>25</v>
      </c>
      <c r="B29" s="19" t="s">
        <v>137</v>
      </c>
      <c r="C29" s="19" t="s">
        <v>35</v>
      </c>
      <c r="D29" s="20" t="s">
        <v>79</v>
      </c>
      <c r="E29" s="21" t="s">
        <v>72</v>
      </c>
      <c r="F29" s="18" t="n">
        <v>4579206</v>
      </c>
      <c r="G29" s="22" t="n">
        <v>18991409506</v>
      </c>
      <c r="H29" s="23" t="n">
        <v>2980.9</v>
      </c>
      <c r="I29" s="24"/>
      <c r="J29" s="25"/>
      <c r="K29" s="23"/>
      <c r="L29" s="23" t="n">
        <v>2980.9</v>
      </c>
      <c r="M29" s="23" t="n">
        <f aca="false">SUM(L29:L29)</f>
        <v>2980.9</v>
      </c>
      <c r="N29" s="26" t="n">
        <v>2020.09</v>
      </c>
      <c r="O29" s="27"/>
    </row>
    <row r="30" s="38" customFormat="true" ht="18" hidden="false" customHeight="true" outlineLevel="0" collapsed="false">
      <c r="A30" s="17" t="n">
        <v>26</v>
      </c>
      <c r="B30" s="18" t="s">
        <v>78</v>
      </c>
      <c r="C30" s="19" t="s">
        <v>19</v>
      </c>
      <c r="D30" s="20" t="s">
        <v>83</v>
      </c>
      <c r="E30" s="21" t="s">
        <v>80</v>
      </c>
      <c r="F30" s="22" t="n">
        <v>4351062</v>
      </c>
      <c r="G30" s="35" t="s">
        <v>81</v>
      </c>
      <c r="H30" s="23" t="n">
        <v>2980.9</v>
      </c>
      <c r="I30" s="24"/>
      <c r="J30" s="25"/>
      <c r="K30" s="23"/>
      <c r="L30" s="23" t="n">
        <v>2980.9</v>
      </c>
      <c r="M30" s="23" t="n">
        <f aca="false">SUM(L30:L30)</f>
        <v>2980.9</v>
      </c>
      <c r="N30" s="26" t="n">
        <v>2020.09</v>
      </c>
      <c r="O30" s="27"/>
    </row>
    <row r="31" s="40" customFormat="true" ht="18" hidden="false" customHeight="true" outlineLevel="0" collapsed="false">
      <c r="A31" s="17" t="n">
        <v>27</v>
      </c>
      <c r="B31" s="18" t="s">
        <v>82</v>
      </c>
      <c r="C31" s="19" t="s">
        <v>19</v>
      </c>
      <c r="D31" s="20" t="s">
        <v>85</v>
      </c>
      <c r="E31" s="21" t="s">
        <v>80</v>
      </c>
      <c r="F31" s="22" t="n">
        <v>4351062</v>
      </c>
      <c r="G31" s="39" t="n">
        <v>18992462338</v>
      </c>
      <c r="H31" s="23" t="n">
        <v>2980.9</v>
      </c>
      <c r="I31" s="24"/>
      <c r="J31" s="25"/>
      <c r="K31" s="23"/>
      <c r="L31" s="23" t="n">
        <v>2980.9</v>
      </c>
      <c r="M31" s="23" t="n">
        <f aca="false">SUM(L31:L31)</f>
        <v>2980.9</v>
      </c>
      <c r="N31" s="26" t="n">
        <v>2020.09</v>
      </c>
      <c r="O31" s="27"/>
    </row>
    <row r="32" s="36" customFormat="true" ht="18" hidden="false" customHeight="true" outlineLevel="0" collapsed="false">
      <c r="A32" s="17" t="n">
        <v>28</v>
      </c>
      <c r="B32" s="18" t="s">
        <v>84</v>
      </c>
      <c r="C32" s="19" t="s">
        <v>19</v>
      </c>
      <c r="D32" s="20" t="s">
        <v>87</v>
      </c>
      <c r="E32" s="21" t="s">
        <v>80</v>
      </c>
      <c r="F32" s="22" t="n">
        <v>4351062</v>
      </c>
      <c r="G32" s="22" t="n">
        <v>18220997717</v>
      </c>
      <c r="H32" s="23" t="n">
        <v>2980.9</v>
      </c>
      <c r="I32" s="24"/>
      <c r="J32" s="25"/>
      <c r="K32" s="23"/>
      <c r="L32" s="23" t="n">
        <v>2980.9</v>
      </c>
      <c r="M32" s="23" t="n">
        <f aca="false">SUM(L32:L32)</f>
        <v>2980.9</v>
      </c>
      <c r="N32" s="26" t="n">
        <v>2020.09</v>
      </c>
      <c r="O32" s="41"/>
    </row>
    <row r="33" s="36" customFormat="true" ht="18" hidden="false" customHeight="true" outlineLevel="0" collapsed="false">
      <c r="A33" s="17" t="n">
        <v>29</v>
      </c>
      <c r="B33" s="18" t="s">
        <v>86</v>
      </c>
      <c r="C33" s="19" t="s">
        <v>35</v>
      </c>
      <c r="D33" s="20" t="s">
        <v>90</v>
      </c>
      <c r="E33" s="21" t="s">
        <v>80</v>
      </c>
      <c r="F33" s="22" t="n">
        <v>4351062</v>
      </c>
      <c r="G33" s="35" t="s">
        <v>88</v>
      </c>
      <c r="H33" s="23" t="n">
        <v>2980.9</v>
      </c>
      <c r="I33" s="24"/>
      <c r="J33" s="25"/>
      <c r="K33" s="23"/>
      <c r="L33" s="23" t="n">
        <v>2980.9</v>
      </c>
      <c r="M33" s="23" t="n">
        <f aca="false">SUM(L33:L33)</f>
        <v>2980.9</v>
      </c>
      <c r="N33" s="26" t="n">
        <v>2020.09</v>
      </c>
      <c r="O33" s="27"/>
    </row>
    <row r="34" s="40" customFormat="true" ht="18" hidden="false" customHeight="true" outlineLevel="0" collapsed="false">
      <c r="A34" s="17" t="n">
        <v>30</v>
      </c>
      <c r="B34" s="19" t="s">
        <v>89</v>
      </c>
      <c r="C34" s="19" t="s">
        <v>19</v>
      </c>
      <c r="D34" s="20" t="s">
        <v>92</v>
      </c>
      <c r="E34" s="21" t="s">
        <v>80</v>
      </c>
      <c r="F34" s="22" t="n">
        <v>4351062</v>
      </c>
      <c r="G34" s="22" t="n">
        <v>15591986122</v>
      </c>
      <c r="H34" s="23" t="n">
        <v>2980.9</v>
      </c>
      <c r="I34" s="24"/>
      <c r="J34" s="25"/>
      <c r="K34" s="23"/>
      <c r="L34" s="23" t="n">
        <v>2980.9</v>
      </c>
      <c r="M34" s="23" t="n">
        <f aca="false">SUM(L34:L34)</f>
        <v>2980.9</v>
      </c>
      <c r="N34" s="26" t="n">
        <v>2020.09</v>
      </c>
      <c r="O34" s="27"/>
    </row>
    <row r="35" s="36" customFormat="true" ht="18" hidden="false" customHeight="true" outlineLevel="0" collapsed="false">
      <c r="A35" s="17" t="n">
        <v>31</v>
      </c>
      <c r="B35" s="19" t="s">
        <v>91</v>
      </c>
      <c r="C35" s="19" t="s">
        <v>19</v>
      </c>
      <c r="D35" s="20" t="s">
        <v>95</v>
      </c>
      <c r="E35" s="29" t="s">
        <v>93</v>
      </c>
      <c r="F35" s="22" t="n">
        <v>4560678</v>
      </c>
      <c r="G35" s="22" t="n">
        <v>18729690012</v>
      </c>
      <c r="H35" s="23" t="n">
        <v>2980.9</v>
      </c>
      <c r="I35" s="24"/>
      <c r="J35" s="25"/>
      <c r="K35" s="23"/>
      <c r="L35" s="23" t="n">
        <v>2980.9</v>
      </c>
      <c r="M35" s="23" t="n">
        <f aca="false">SUM(L35:L35)</f>
        <v>2980.9</v>
      </c>
      <c r="N35" s="26" t="n">
        <v>2020.09</v>
      </c>
      <c r="O35" s="27"/>
    </row>
    <row r="36" s="36" customFormat="true" ht="18" hidden="false" customHeight="true" outlineLevel="0" collapsed="false">
      <c r="A36" s="17" t="n">
        <v>32</v>
      </c>
      <c r="B36" s="19" t="s">
        <v>94</v>
      </c>
      <c r="C36" s="19" t="s">
        <v>35</v>
      </c>
      <c r="D36" s="20" t="s">
        <v>98</v>
      </c>
      <c r="E36" s="29" t="s">
        <v>96</v>
      </c>
      <c r="F36" s="22" t="n">
        <v>4261352</v>
      </c>
      <c r="G36" s="22" t="n">
        <v>15029898725</v>
      </c>
      <c r="H36" s="23" t="n">
        <v>2980.9</v>
      </c>
      <c r="I36" s="24"/>
      <c r="J36" s="25"/>
      <c r="K36" s="23"/>
      <c r="L36" s="23" t="n">
        <v>2980.9</v>
      </c>
      <c r="M36" s="23" t="n">
        <f aca="false">SUM(L36:L36)</f>
        <v>2980.9</v>
      </c>
      <c r="N36" s="26" t="n">
        <v>2020.09</v>
      </c>
      <c r="O36" s="27"/>
    </row>
    <row r="37" s="36" customFormat="true" ht="18" hidden="false" customHeight="true" outlineLevel="0" collapsed="false">
      <c r="A37" s="17" t="n">
        <v>33</v>
      </c>
      <c r="B37" s="19" t="s">
        <v>97</v>
      </c>
      <c r="C37" s="19" t="s">
        <v>19</v>
      </c>
      <c r="D37" s="20" t="s">
        <v>100</v>
      </c>
      <c r="E37" s="29" t="s">
        <v>96</v>
      </c>
      <c r="F37" s="22" t="n">
        <v>4261352</v>
      </c>
      <c r="G37" s="22" t="n">
        <v>18729146897</v>
      </c>
      <c r="H37" s="23" t="n">
        <v>2980.9</v>
      </c>
      <c r="I37" s="24"/>
      <c r="J37" s="25"/>
      <c r="K37" s="23"/>
      <c r="L37" s="23" t="n">
        <v>2980.9</v>
      </c>
      <c r="M37" s="23" t="n">
        <f aca="false">SUM(L37:L37)</f>
        <v>2980.9</v>
      </c>
      <c r="N37" s="26" t="n">
        <v>2020.09</v>
      </c>
      <c r="O37" s="27"/>
    </row>
    <row r="38" s="36" customFormat="true" ht="18" hidden="false" customHeight="true" outlineLevel="0" collapsed="false">
      <c r="A38" s="17" t="n">
        <v>34</v>
      </c>
      <c r="B38" s="18" t="s">
        <v>99</v>
      </c>
      <c r="C38" s="19" t="s">
        <v>19</v>
      </c>
      <c r="D38" s="20" t="s">
        <v>102</v>
      </c>
      <c r="E38" s="29" t="s">
        <v>96</v>
      </c>
      <c r="F38" s="22" t="n">
        <v>4261352</v>
      </c>
      <c r="G38" s="22" t="n">
        <v>13259189677</v>
      </c>
      <c r="H38" s="23" t="n">
        <v>2980.9</v>
      </c>
      <c r="I38" s="24"/>
      <c r="J38" s="25"/>
      <c r="K38" s="23"/>
      <c r="L38" s="23" t="n">
        <v>2980.9</v>
      </c>
      <c r="M38" s="23" t="n">
        <f aca="false">SUM(L38:L38)</f>
        <v>2980.9</v>
      </c>
      <c r="N38" s="26" t="n">
        <v>2020.09</v>
      </c>
      <c r="O38" s="27"/>
    </row>
    <row r="39" s="36" customFormat="true" ht="18" hidden="false" customHeight="true" outlineLevel="0" collapsed="false">
      <c r="A39" s="17" t="n">
        <v>35</v>
      </c>
      <c r="B39" s="18" t="s">
        <v>101</v>
      </c>
      <c r="C39" s="19" t="s">
        <v>19</v>
      </c>
      <c r="D39" s="20" t="s">
        <v>46</v>
      </c>
      <c r="E39" s="29" t="s">
        <v>96</v>
      </c>
      <c r="F39" s="22" t="n">
        <v>4261352</v>
      </c>
      <c r="G39" s="22" t="n">
        <v>18829685664</v>
      </c>
      <c r="H39" s="23" t="n">
        <v>2980.9</v>
      </c>
      <c r="I39" s="24"/>
      <c r="J39" s="25"/>
      <c r="K39" s="23"/>
      <c r="L39" s="23" t="n">
        <v>2980.9</v>
      </c>
      <c r="M39" s="23" t="n">
        <f aca="false">SUM(L39:L39)</f>
        <v>2980.9</v>
      </c>
      <c r="N39" s="26" t="n">
        <v>2020.09</v>
      </c>
      <c r="O39" s="27"/>
    </row>
    <row r="40" s="40" customFormat="true" ht="18" hidden="false" customHeight="true" outlineLevel="0" collapsed="false">
      <c r="A40" s="17" t="n">
        <v>36</v>
      </c>
      <c r="B40" s="19" t="s">
        <v>103</v>
      </c>
      <c r="C40" s="19" t="s">
        <v>19</v>
      </c>
      <c r="D40" s="20" t="s">
        <v>106</v>
      </c>
      <c r="E40" s="21" t="s">
        <v>104</v>
      </c>
      <c r="F40" s="22" t="n">
        <v>6979607</v>
      </c>
      <c r="G40" s="22" t="n">
        <v>13772996393</v>
      </c>
      <c r="H40" s="23" t="n">
        <v>2980.9</v>
      </c>
      <c r="I40" s="24"/>
      <c r="J40" s="25"/>
      <c r="K40" s="23"/>
      <c r="L40" s="23" t="n">
        <v>2980.9</v>
      </c>
      <c r="M40" s="23" t="n">
        <f aca="false">SUM(L40:L40)</f>
        <v>2980.9</v>
      </c>
      <c r="N40" s="26" t="n">
        <v>2020.09</v>
      </c>
      <c r="O40" s="27"/>
    </row>
    <row r="41" s="40" customFormat="true" ht="18" hidden="false" customHeight="true" outlineLevel="0" collapsed="false">
      <c r="A41" s="17" t="n">
        <v>37</v>
      </c>
      <c r="B41" s="18" t="s">
        <v>105</v>
      </c>
      <c r="C41" s="19" t="s">
        <v>19</v>
      </c>
      <c r="D41" s="20" t="s">
        <v>108</v>
      </c>
      <c r="E41" s="21" t="s">
        <v>104</v>
      </c>
      <c r="F41" s="22" t="n">
        <v>6979607</v>
      </c>
      <c r="G41" s="22" t="n">
        <v>18729698689</v>
      </c>
      <c r="H41" s="23" t="n">
        <v>2980.9</v>
      </c>
      <c r="I41" s="24"/>
      <c r="J41" s="25"/>
      <c r="K41" s="23"/>
      <c r="L41" s="23" t="n">
        <v>2980.9</v>
      </c>
      <c r="M41" s="23" t="n">
        <f aca="false">SUM(L41:L41)</f>
        <v>2980.9</v>
      </c>
      <c r="N41" s="26" t="n">
        <v>2020.09</v>
      </c>
      <c r="O41" s="27"/>
    </row>
    <row r="42" s="36" customFormat="true" ht="18" hidden="false" customHeight="true" outlineLevel="0" collapsed="false">
      <c r="A42" s="17" t="n">
        <v>38</v>
      </c>
      <c r="B42" s="18" t="s">
        <v>107</v>
      </c>
      <c r="C42" s="19" t="s">
        <v>35</v>
      </c>
      <c r="D42" s="20" t="s">
        <v>110</v>
      </c>
      <c r="E42" s="21" t="s">
        <v>104</v>
      </c>
      <c r="F42" s="22" t="n">
        <v>6979607</v>
      </c>
      <c r="G42" s="22" t="n">
        <v>18891871511</v>
      </c>
      <c r="H42" s="23" t="n">
        <v>2980.9</v>
      </c>
      <c r="I42" s="24"/>
      <c r="J42" s="25"/>
      <c r="K42" s="23"/>
      <c r="L42" s="23" t="n">
        <v>2980.9</v>
      </c>
      <c r="M42" s="23" t="n">
        <f aca="false">SUM(L42:L42)</f>
        <v>2980.9</v>
      </c>
      <c r="N42" s="26" t="n">
        <v>2020.09</v>
      </c>
      <c r="O42" s="27"/>
    </row>
    <row r="43" s="36" customFormat="true" ht="18" hidden="false" customHeight="true" outlineLevel="0" collapsed="false">
      <c r="A43" s="17" t="n">
        <v>39</v>
      </c>
      <c r="B43" s="18" t="s">
        <v>109</v>
      </c>
      <c r="C43" s="19" t="s">
        <v>19</v>
      </c>
      <c r="D43" s="20" t="s">
        <v>65</v>
      </c>
      <c r="E43" s="21" t="s">
        <v>104</v>
      </c>
      <c r="F43" s="22" t="n">
        <v>6979607</v>
      </c>
      <c r="G43" s="22" t="n">
        <v>15829139864</v>
      </c>
      <c r="H43" s="23" t="n">
        <v>2980.9</v>
      </c>
      <c r="I43" s="24"/>
      <c r="J43" s="25"/>
      <c r="K43" s="23"/>
      <c r="L43" s="23" t="n">
        <v>2980.9</v>
      </c>
      <c r="M43" s="23" t="n">
        <f aca="false">SUM(L43:L43)</f>
        <v>2980.9</v>
      </c>
      <c r="N43" s="26" t="n">
        <v>2020.09</v>
      </c>
      <c r="O43" s="27"/>
    </row>
    <row r="44" s="42" customFormat="true" ht="18" hidden="false" customHeight="true" outlineLevel="0" collapsed="false">
      <c r="A44" s="17" t="n">
        <v>40</v>
      </c>
      <c r="B44" s="18" t="s">
        <v>111</v>
      </c>
      <c r="C44" s="19" t="s">
        <v>19</v>
      </c>
      <c r="D44" s="20" t="s">
        <v>113</v>
      </c>
      <c r="E44" s="21" t="s">
        <v>104</v>
      </c>
      <c r="F44" s="22" t="n">
        <v>6979607</v>
      </c>
      <c r="G44" s="22" t="n">
        <v>18992426778</v>
      </c>
      <c r="H44" s="23" t="n">
        <v>2980.9</v>
      </c>
      <c r="I44" s="24"/>
      <c r="J44" s="25"/>
      <c r="K44" s="23"/>
      <c r="L44" s="23" t="n">
        <v>2980.9</v>
      </c>
      <c r="M44" s="23" t="n">
        <f aca="false">SUM(L44:L44)</f>
        <v>2980.9</v>
      </c>
      <c r="N44" s="26" t="n">
        <v>2020.09</v>
      </c>
      <c r="O44" s="27"/>
    </row>
    <row r="45" s="36" customFormat="true" ht="18" hidden="false" customHeight="true" outlineLevel="0" collapsed="false">
      <c r="A45" s="17" t="n">
        <v>41</v>
      </c>
      <c r="B45" s="19" t="s">
        <v>112</v>
      </c>
      <c r="C45" s="19" t="s">
        <v>35</v>
      </c>
      <c r="D45" s="20" t="s">
        <v>44</v>
      </c>
      <c r="E45" s="29" t="s">
        <v>114</v>
      </c>
      <c r="F45" s="22" t="n">
        <v>4341635</v>
      </c>
      <c r="G45" s="22" t="n">
        <v>13389147605</v>
      </c>
      <c r="H45" s="23" t="n">
        <v>2980.9</v>
      </c>
      <c r="I45" s="24"/>
      <c r="J45" s="25"/>
      <c r="K45" s="23"/>
      <c r="L45" s="23" t="n">
        <v>2980.9</v>
      </c>
      <c r="M45" s="23" t="n">
        <f aca="false">SUM(L45:L45)</f>
        <v>2980.9</v>
      </c>
      <c r="N45" s="26" t="n">
        <v>2020.09</v>
      </c>
      <c r="O45" s="27"/>
    </row>
    <row r="46" s="36" customFormat="true" ht="18" hidden="false" customHeight="true" outlineLevel="0" collapsed="false">
      <c r="A46" s="17" t="n">
        <v>42</v>
      </c>
      <c r="B46" s="18" t="s">
        <v>115</v>
      </c>
      <c r="C46" s="19" t="s">
        <v>19</v>
      </c>
      <c r="D46" s="20" t="s">
        <v>117</v>
      </c>
      <c r="E46" s="29" t="s">
        <v>114</v>
      </c>
      <c r="F46" s="22" t="n">
        <v>4341635</v>
      </c>
      <c r="G46" s="22" t="n">
        <v>15596298777</v>
      </c>
      <c r="H46" s="23" t="n">
        <v>2980.9</v>
      </c>
      <c r="I46" s="24"/>
      <c r="J46" s="25"/>
      <c r="K46" s="23"/>
      <c r="L46" s="23" t="n">
        <v>2980.9</v>
      </c>
      <c r="M46" s="23" t="n">
        <f aca="false">SUM(L46:L46)</f>
        <v>2980.9</v>
      </c>
      <c r="N46" s="26" t="n">
        <v>2020.09</v>
      </c>
      <c r="O46" s="27"/>
    </row>
    <row r="47" s="36" customFormat="true" ht="18" hidden="false" customHeight="true" outlineLevel="0" collapsed="false">
      <c r="A47" s="17" t="n">
        <v>43</v>
      </c>
      <c r="B47" s="18" t="s">
        <v>116</v>
      </c>
      <c r="C47" s="19" t="s">
        <v>19</v>
      </c>
      <c r="D47" s="20" t="s">
        <v>119</v>
      </c>
      <c r="E47" s="29" t="s">
        <v>114</v>
      </c>
      <c r="F47" s="22" t="n">
        <v>4341635</v>
      </c>
      <c r="G47" s="22" t="n">
        <v>18991508196</v>
      </c>
      <c r="H47" s="23" t="n">
        <v>2980.9</v>
      </c>
      <c r="I47" s="24"/>
      <c r="J47" s="25"/>
      <c r="K47" s="23"/>
      <c r="L47" s="23" t="n">
        <v>2980.9</v>
      </c>
      <c r="M47" s="23" t="n">
        <f aca="false">SUM(L47:L47)</f>
        <v>2980.9</v>
      </c>
      <c r="N47" s="26" t="n">
        <v>2020.09</v>
      </c>
      <c r="O47" s="27"/>
    </row>
    <row r="48" s="36" customFormat="true" ht="18" hidden="false" customHeight="true" outlineLevel="0" collapsed="false">
      <c r="A48" s="17" t="n">
        <v>44</v>
      </c>
      <c r="B48" s="18" t="s">
        <v>118</v>
      </c>
      <c r="C48" s="19" t="s">
        <v>19</v>
      </c>
      <c r="D48" s="20" t="s">
        <v>121</v>
      </c>
      <c r="E48" s="29" t="s">
        <v>114</v>
      </c>
      <c r="F48" s="22" t="n">
        <v>4341635</v>
      </c>
      <c r="G48" s="22" t="n">
        <v>13992457078</v>
      </c>
      <c r="H48" s="23" t="n">
        <v>2980.9</v>
      </c>
      <c r="I48" s="24"/>
      <c r="J48" s="25"/>
      <c r="K48" s="23"/>
      <c r="L48" s="23" t="n">
        <v>2980.9</v>
      </c>
      <c r="M48" s="23" t="n">
        <f aca="false">SUM(L48:L48)</f>
        <v>2980.9</v>
      </c>
      <c r="N48" s="26" t="n">
        <v>2020.09</v>
      </c>
      <c r="O48" s="27"/>
    </row>
    <row r="49" s="36" customFormat="true" ht="18" hidden="false" customHeight="true" outlineLevel="0" collapsed="false">
      <c r="A49" s="17" t="n">
        <v>45</v>
      </c>
      <c r="B49" s="18" t="s">
        <v>120</v>
      </c>
      <c r="C49" s="19" t="s">
        <v>19</v>
      </c>
      <c r="D49" s="20" t="s">
        <v>123</v>
      </c>
      <c r="E49" s="29" t="s">
        <v>114</v>
      </c>
      <c r="F49" s="22" t="n">
        <v>4341635</v>
      </c>
      <c r="G49" s="22" t="n">
        <v>18729896963</v>
      </c>
      <c r="H49" s="23" t="n">
        <v>2980.9</v>
      </c>
      <c r="I49" s="24"/>
      <c r="J49" s="25"/>
      <c r="K49" s="23"/>
      <c r="L49" s="23" t="n">
        <v>2980.9</v>
      </c>
      <c r="M49" s="23" t="n">
        <f aca="false">SUM(L49:L49)</f>
        <v>2980.9</v>
      </c>
      <c r="N49" s="26" t="n">
        <v>2020.09</v>
      </c>
      <c r="O49" s="27"/>
    </row>
    <row r="50" s="36" customFormat="true" ht="18" hidden="false" customHeight="true" outlineLevel="0" collapsed="false">
      <c r="A50" s="17" t="n">
        <v>46</v>
      </c>
      <c r="B50" s="43" t="s">
        <v>122</v>
      </c>
      <c r="C50" s="43" t="s">
        <v>19</v>
      </c>
      <c r="D50" s="44" t="s">
        <v>125</v>
      </c>
      <c r="E50" s="45" t="s">
        <v>114</v>
      </c>
      <c r="F50" s="22" t="n">
        <v>4341635</v>
      </c>
      <c r="G50" s="22" t="n">
        <v>13325348593</v>
      </c>
      <c r="H50" s="23" t="n">
        <v>2980.9</v>
      </c>
      <c r="I50" s="24"/>
      <c r="J50" s="25"/>
      <c r="K50" s="23"/>
      <c r="L50" s="23" t="n">
        <v>2980.9</v>
      </c>
      <c r="M50" s="23" t="n">
        <f aca="false">SUM(L50:L50)</f>
        <v>2980.9</v>
      </c>
      <c r="N50" s="26" t="n">
        <v>2020.09</v>
      </c>
      <c r="O50" s="27"/>
    </row>
    <row r="51" s="47" customFormat="true" ht="18" hidden="false" customHeight="true" outlineLevel="0" collapsed="false">
      <c r="A51" s="17" t="n">
        <v>47</v>
      </c>
      <c r="B51" s="19" t="s">
        <v>124</v>
      </c>
      <c r="C51" s="19" t="s">
        <v>35</v>
      </c>
      <c r="D51" s="20" t="s">
        <v>128</v>
      </c>
      <c r="E51" s="29" t="s">
        <v>126</v>
      </c>
      <c r="F51" s="17"/>
      <c r="G51" s="22" t="n">
        <v>18991446188</v>
      </c>
      <c r="H51" s="23" t="n">
        <v>2980.9</v>
      </c>
      <c r="I51" s="24"/>
      <c r="J51" s="25"/>
      <c r="K51" s="23"/>
      <c r="L51" s="23" t="n">
        <v>2980.9</v>
      </c>
      <c r="M51" s="23" t="n">
        <f aca="false">SUM(L51:L51)</f>
        <v>2980.9</v>
      </c>
      <c r="N51" s="26" t="n">
        <v>2020.09</v>
      </c>
      <c r="O51" s="46"/>
    </row>
    <row r="52" s="28" customFormat="true" ht="18" hidden="false" customHeight="true" outlineLevel="0" collapsed="false">
      <c r="A52" s="17" t="n">
        <v>48</v>
      </c>
      <c r="B52" s="48" t="s">
        <v>127</v>
      </c>
      <c r="C52" s="48" t="s">
        <v>19</v>
      </c>
      <c r="D52" s="49" t="s">
        <v>131</v>
      </c>
      <c r="E52" s="50" t="s">
        <v>129</v>
      </c>
      <c r="F52" s="22" t="n">
        <v>4343518</v>
      </c>
      <c r="G52" s="37" t="n">
        <v>18791998553</v>
      </c>
      <c r="H52" s="23" t="n">
        <v>2980.9</v>
      </c>
      <c r="I52" s="24"/>
      <c r="J52" s="25"/>
      <c r="K52" s="23"/>
      <c r="L52" s="23" t="n">
        <v>2980.9</v>
      </c>
      <c r="M52" s="23" t="n">
        <f aca="false">SUM(L52:L52)</f>
        <v>2980.9</v>
      </c>
      <c r="N52" s="26" t="n">
        <v>2020.09</v>
      </c>
      <c r="O52" s="51"/>
    </row>
    <row r="53" s="52" customFormat="true" ht="18" hidden="false" customHeight="true" outlineLevel="0" collapsed="false">
      <c r="A53" s="17" t="n">
        <v>49</v>
      </c>
      <c r="B53" s="19" t="s">
        <v>130</v>
      </c>
      <c r="C53" s="19" t="s">
        <v>35</v>
      </c>
      <c r="D53" s="30" t="s">
        <v>133</v>
      </c>
      <c r="E53" s="29" t="s">
        <v>129</v>
      </c>
      <c r="F53" s="22" t="n">
        <v>4343732</v>
      </c>
      <c r="G53" s="37" t="n">
        <v>18700566896</v>
      </c>
      <c r="H53" s="23" t="n">
        <v>2980.9</v>
      </c>
      <c r="I53" s="24"/>
      <c r="J53" s="25"/>
      <c r="K53" s="23"/>
      <c r="L53" s="23" t="n">
        <v>2980.9</v>
      </c>
      <c r="M53" s="23" t="n">
        <f aca="false">SUM(L53:L53)</f>
        <v>2980.9</v>
      </c>
      <c r="N53" s="26" t="n">
        <v>2020.09</v>
      </c>
      <c r="O53" s="27"/>
    </row>
    <row r="54" s="28" customFormat="true" ht="18" hidden="false" customHeight="true" outlineLevel="0" collapsed="false">
      <c r="A54" s="17" t="n">
        <v>50</v>
      </c>
      <c r="B54" s="18" t="s">
        <v>132</v>
      </c>
      <c r="C54" s="19" t="s">
        <v>19</v>
      </c>
      <c r="D54" s="20" t="s">
        <v>135</v>
      </c>
      <c r="E54" s="29" t="s">
        <v>129</v>
      </c>
      <c r="F54" s="22" t="n">
        <v>4343732</v>
      </c>
      <c r="G54" s="22" t="n">
        <v>13259141193</v>
      </c>
      <c r="H54" s="23" t="n">
        <v>2980.9</v>
      </c>
      <c r="I54" s="24"/>
      <c r="J54" s="25"/>
      <c r="K54" s="23"/>
      <c r="L54" s="23" t="n">
        <v>2980.9</v>
      </c>
      <c r="M54" s="23" t="n">
        <f aca="false">SUM(L54:L54)</f>
        <v>2980.9</v>
      </c>
      <c r="N54" s="26" t="n">
        <v>2020.09</v>
      </c>
      <c r="O54" s="27"/>
    </row>
    <row r="55" s="28" customFormat="true" ht="18" hidden="false" customHeight="true" outlineLevel="0" collapsed="false">
      <c r="A55" s="17" t="n">
        <v>51</v>
      </c>
      <c r="B55" s="18" t="s">
        <v>134</v>
      </c>
      <c r="C55" s="19" t="s">
        <v>19</v>
      </c>
      <c r="D55" s="20" t="s">
        <v>138</v>
      </c>
      <c r="E55" s="21" t="s">
        <v>136</v>
      </c>
      <c r="F55" s="22" t="n">
        <v>4321163</v>
      </c>
      <c r="G55" s="39" t="n">
        <v>13991494592</v>
      </c>
      <c r="H55" s="23" t="n">
        <v>2980.9</v>
      </c>
      <c r="I55" s="24"/>
      <c r="J55" s="25"/>
      <c r="K55" s="23"/>
      <c r="L55" s="23" t="n">
        <v>2980.9</v>
      </c>
      <c r="M55" s="23" t="n">
        <f aca="false">SUM(L55:L55)</f>
        <v>2980.9</v>
      </c>
      <c r="N55" s="26" t="n">
        <v>2020.09</v>
      </c>
      <c r="O55" s="27"/>
    </row>
    <row r="56" s="28" customFormat="true" ht="18" hidden="false" customHeight="true" outlineLevel="0" collapsed="false">
      <c r="A56" s="17" t="n">
        <v>52</v>
      </c>
      <c r="B56" s="19" t="s">
        <v>140</v>
      </c>
      <c r="C56" s="19" t="s">
        <v>19</v>
      </c>
      <c r="D56" s="20" t="s">
        <v>141</v>
      </c>
      <c r="E56" s="21" t="s">
        <v>139</v>
      </c>
      <c r="F56" s="22" t="n">
        <v>4579206</v>
      </c>
      <c r="G56" s="37" t="n">
        <v>18329989372</v>
      </c>
      <c r="H56" s="23" t="n">
        <v>2980.9</v>
      </c>
      <c r="I56" s="24"/>
      <c r="J56" s="23" t="n">
        <v>2656.5</v>
      </c>
      <c r="K56" s="23"/>
      <c r="L56" s="23" t="n">
        <v>2980.9</v>
      </c>
      <c r="M56" s="23" t="n">
        <f aca="false">SUM(L56:L56)</f>
        <v>2980.9</v>
      </c>
      <c r="N56" s="26" t="n">
        <v>2020.09</v>
      </c>
      <c r="O56" s="53"/>
    </row>
    <row r="57" s="28" customFormat="true" ht="18" hidden="false" customHeight="true" outlineLevel="0" collapsed="false">
      <c r="A57" s="17" t="n">
        <v>53</v>
      </c>
      <c r="B57" s="18" t="s">
        <v>142</v>
      </c>
      <c r="C57" s="54" t="s">
        <v>35</v>
      </c>
      <c r="D57" s="20" t="s">
        <v>143</v>
      </c>
      <c r="E57" s="55" t="s">
        <v>144</v>
      </c>
      <c r="F57" s="22" t="n">
        <v>4171700</v>
      </c>
      <c r="G57" s="22" t="n">
        <v>15991408554</v>
      </c>
      <c r="H57" s="23" t="n">
        <v>2980.9</v>
      </c>
      <c r="I57" s="24"/>
      <c r="J57" s="25"/>
      <c r="K57" s="23"/>
      <c r="L57" s="23" t="n">
        <v>2980.9</v>
      </c>
      <c r="M57" s="23" t="n">
        <f aca="false">SUM(L57:L57)</f>
        <v>2980.9</v>
      </c>
      <c r="N57" s="26" t="n">
        <v>2020.09</v>
      </c>
      <c r="O57" s="27"/>
    </row>
    <row r="58" s="28" customFormat="true" ht="18" hidden="false" customHeight="true" outlineLevel="0" collapsed="false">
      <c r="A58" s="17" t="n">
        <v>54</v>
      </c>
      <c r="B58" s="18" t="s">
        <v>145</v>
      </c>
      <c r="C58" s="54" t="s">
        <v>19</v>
      </c>
      <c r="D58" s="20" t="s">
        <v>128</v>
      </c>
      <c r="E58" s="55" t="s">
        <v>144</v>
      </c>
      <c r="F58" s="22" t="n">
        <v>4171700</v>
      </c>
      <c r="G58" s="35" t="s">
        <v>146</v>
      </c>
      <c r="H58" s="23" t="n">
        <v>2980.9</v>
      </c>
      <c r="I58" s="24"/>
      <c r="J58" s="25"/>
      <c r="K58" s="23"/>
      <c r="L58" s="23" t="n">
        <v>2980.9</v>
      </c>
      <c r="M58" s="23" t="n">
        <f aca="false">SUM(L58:L58)</f>
        <v>2980.9</v>
      </c>
      <c r="N58" s="26" t="n">
        <v>2020.09</v>
      </c>
      <c r="O58" s="56"/>
      <c r="P58" s="28" t="s">
        <v>169</v>
      </c>
    </row>
    <row r="59" s="28" customFormat="true" ht="18" hidden="false" customHeight="true" outlineLevel="0" collapsed="false">
      <c r="A59" s="17" t="n">
        <v>55</v>
      </c>
      <c r="B59" s="19" t="s">
        <v>147</v>
      </c>
      <c r="C59" s="19" t="s">
        <v>35</v>
      </c>
      <c r="D59" s="20" t="s">
        <v>148</v>
      </c>
      <c r="E59" s="21" t="s">
        <v>149</v>
      </c>
      <c r="F59" s="22" t="n">
        <v>4176208</v>
      </c>
      <c r="G59" s="22" t="n">
        <v>15009146295</v>
      </c>
      <c r="H59" s="23" t="n">
        <v>2980.9</v>
      </c>
      <c r="I59" s="24"/>
      <c r="J59" s="25"/>
      <c r="K59" s="23"/>
      <c r="L59" s="23" t="n">
        <v>2980.9</v>
      </c>
      <c r="M59" s="23" t="n">
        <f aca="false">SUM(L59:L59)</f>
        <v>2980.9</v>
      </c>
      <c r="N59" s="26" t="n">
        <v>2020.09</v>
      </c>
      <c r="O59" s="57"/>
    </row>
    <row r="60" s="28" customFormat="true" ht="18" hidden="false" customHeight="true" outlineLevel="0" collapsed="false">
      <c r="A60" s="17" t="n">
        <v>56</v>
      </c>
      <c r="B60" s="19" t="s">
        <v>150</v>
      </c>
      <c r="C60" s="19" t="s">
        <v>35</v>
      </c>
      <c r="D60" s="20" t="s">
        <v>151</v>
      </c>
      <c r="E60" s="63" t="s">
        <v>152</v>
      </c>
      <c r="F60" s="22" t="n">
        <v>2086993</v>
      </c>
      <c r="G60" s="22" t="n">
        <v>18700567000</v>
      </c>
      <c r="H60" s="23" t="n">
        <v>2980.9</v>
      </c>
      <c r="I60" s="24"/>
      <c r="J60" s="25"/>
      <c r="K60" s="23"/>
      <c r="L60" s="23" t="n">
        <v>2980.9</v>
      </c>
      <c r="M60" s="23" t="n">
        <f aca="false">SUM(L60:L60)</f>
        <v>2980.9</v>
      </c>
      <c r="N60" s="26" t="n">
        <v>2020.09</v>
      </c>
      <c r="O60" s="27"/>
    </row>
    <row r="61" s="28" customFormat="true" ht="18" hidden="false" customHeight="true" outlineLevel="0" collapsed="false">
      <c r="A61" s="17" t="n">
        <v>57</v>
      </c>
      <c r="B61" s="18" t="s">
        <v>153</v>
      </c>
      <c r="C61" s="19" t="s">
        <v>19</v>
      </c>
      <c r="D61" s="20" t="s">
        <v>154</v>
      </c>
      <c r="E61" s="29" t="s">
        <v>152</v>
      </c>
      <c r="F61" s="22" t="n">
        <v>2086993</v>
      </c>
      <c r="G61" s="22" t="n">
        <v>15891522811</v>
      </c>
      <c r="H61" s="23" t="n">
        <v>2980.9</v>
      </c>
      <c r="I61" s="24"/>
      <c r="J61" s="25"/>
      <c r="K61" s="23"/>
      <c r="L61" s="23" t="n">
        <v>2980.9</v>
      </c>
      <c r="M61" s="23" t="n">
        <f aca="false">SUM(L61:L61)</f>
        <v>2980.9</v>
      </c>
      <c r="N61" s="26" t="n">
        <v>2020.09</v>
      </c>
      <c r="O61" s="27"/>
    </row>
    <row r="62" s="28" customFormat="true" ht="18" hidden="false" customHeight="true" outlineLevel="0" collapsed="false">
      <c r="A62" s="17" t="n">
        <v>58</v>
      </c>
      <c r="B62" s="19" t="s">
        <v>155</v>
      </c>
      <c r="C62" s="19" t="s">
        <v>19</v>
      </c>
      <c r="D62" s="20" t="s">
        <v>156</v>
      </c>
      <c r="E62" s="29" t="s">
        <v>152</v>
      </c>
      <c r="F62" s="22" t="n">
        <v>2086993</v>
      </c>
      <c r="G62" s="22" t="n">
        <v>15609140582</v>
      </c>
      <c r="H62" s="23" t="n">
        <v>2980.9</v>
      </c>
      <c r="I62" s="24"/>
      <c r="J62" s="25"/>
      <c r="K62" s="23"/>
      <c r="L62" s="23" t="n">
        <v>2980.9</v>
      </c>
      <c r="M62" s="23" t="n">
        <f aca="false">SUM(L62:L62)</f>
        <v>2980.9</v>
      </c>
      <c r="N62" s="26" t="n">
        <v>2020.09</v>
      </c>
      <c r="O62" s="27"/>
    </row>
    <row r="63" s="28" customFormat="true" ht="18" hidden="false" customHeight="true" outlineLevel="0" collapsed="false">
      <c r="A63" s="17" t="n">
        <v>59</v>
      </c>
      <c r="B63" s="18" t="s">
        <v>157</v>
      </c>
      <c r="C63" s="19" t="s">
        <v>19</v>
      </c>
      <c r="D63" s="20" t="s">
        <v>158</v>
      </c>
      <c r="E63" s="29" t="s">
        <v>152</v>
      </c>
      <c r="F63" s="22" t="n">
        <v>2086993</v>
      </c>
      <c r="G63" s="22" t="n">
        <v>18992431112</v>
      </c>
      <c r="H63" s="23" t="n">
        <v>2980.9</v>
      </c>
      <c r="I63" s="24"/>
      <c r="J63" s="25"/>
      <c r="K63" s="23"/>
      <c r="L63" s="23" t="n">
        <v>2980.9</v>
      </c>
      <c r="M63" s="23" t="n">
        <f aca="false">SUM(L63:L63)</f>
        <v>2980.9</v>
      </c>
      <c r="N63" s="26" t="n">
        <v>2020.09</v>
      </c>
      <c r="O63" s="27"/>
    </row>
    <row r="64" s="28" customFormat="true" ht="18" hidden="false" customHeight="true" outlineLevel="0" collapsed="false">
      <c r="A64" s="17" t="n">
        <v>60</v>
      </c>
      <c r="B64" s="19" t="s">
        <v>159</v>
      </c>
      <c r="C64" s="19" t="s">
        <v>35</v>
      </c>
      <c r="D64" s="20" t="s">
        <v>160</v>
      </c>
      <c r="E64" s="29" t="s">
        <v>152</v>
      </c>
      <c r="F64" s="22" t="n">
        <v>2086993</v>
      </c>
      <c r="G64" s="22" t="n">
        <v>18991565300</v>
      </c>
      <c r="H64" s="23" t="n">
        <v>2980.9</v>
      </c>
      <c r="I64" s="24"/>
      <c r="J64" s="25"/>
      <c r="K64" s="23"/>
      <c r="L64" s="23" t="n">
        <v>2980.9</v>
      </c>
      <c r="M64" s="23" t="n">
        <f aca="false">SUM(L64:L64)</f>
        <v>2980.9</v>
      </c>
      <c r="N64" s="26" t="n">
        <v>2020.09</v>
      </c>
      <c r="O64" s="27"/>
    </row>
    <row r="65" s="28" customFormat="true" ht="18" hidden="false" customHeight="true" outlineLevel="0" collapsed="false">
      <c r="A65" s="17" t="n">
        <v>61</v>
      </c>
      <c r="B65" s="19" t="s">
        <v>161</v>
      </c>
      <c r="C65" s="19" t="s">
        <v>19</v>
      </c>
      <c r="D65" s="20" t="s">
        <v>162</v>
      </c>
      <c r="E65" s="29" t="s">
        <v>152</v>
      </c>
      <c r="F65" s="22" t="n">
        <v>2086993</v>
      </c>
      <c r="G65" s="22" t="n">
        <v>18220997222</v>
      </c>
      <c r="H65" s="23" t="n">
        <v>2980.9</v>
      </c>
      <c r="I65" s="24"/>
      <c r="J65" s="25"/>
      <c r="K65" s="23"/>
      <c r="L65" s="23" t="n">
        <v>2980.9</v>
      </c>
      <c r="M65" s="23" t="n">
        <f aca="false">SUM(L65:L65)</f>
        <v>2980.9</v>
      </c>
      <c r="N65" s="26" t="n">
        <v>2020.09</v>
      </c>
      <c r="O65" s="27"/>
    </row>
  </sheetData>
  <mergeCells count="15">
    <mergeCell ref="A1:O1"/>
    <mergeCell ref="A2:O2"/>
    <mergeCell ref="A3:A4"/>
    <mergeCell ref="B3:B4"/>
    <mergeCell ref="C3:C4"/>
    <mergeCell ref="D3:D4"/>
    <mergeCell ref="E3:E4"/>
    <mergeCell ref="F3:G3"/>
    <mergeCell ref="H3:H4"/>
    <mergeCell ref="I3:J3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0:21:25Z</dcterms:created>
  <dc:creator>Lenovo User</dc:creator>
  <dc:description/>
  <dc:language>en-US</dc:language>
  <cp:lastModifiedBy>Administrator</cp:lastModifiedBy>
  <cp:lastPrinted>2016-11-14T00:04:23Z</cp:lastPrinted>
  <dcterms:modified xsi:type="dcterms:W3CDTF">2020-09-21T03:0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