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柞水县乾源水电有限公司" sheetId="2" state="visible" r:id="rId3"/>
    <sheet name="柞水禹龙晨昇大酒店" sheetId="3" state="visible" r:id="rId4"/>
    <sheet name="陕西牛背梁生态开发有限公司" sheetId="4" state="visible" r:id="rId5"/>
    <sheet name="陕西牛背梁索道有限公司" sheetId="5" state="visible" r:id="rId6"/>
    <sheet name="陕西疆宇实业有限公司" sheetId="6" state="visible" r:id="rId7"/>
  </sheets>
  <definedNames>
    <definedName function="false" hidden="false" localSheetId="0" name="Excel_BuiltIn__FilterDatabase" vbProcedure="false">汇总表!$P$6:$V$9</definedName>
    <definedName function="false" hidden="false" localSheetId="0" name="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08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批线上职业技能提升行动培训补贴审核明细表</t>
    </r>
  </si>
  <si>
    <t xml:space="preserve">序
号</t>
  </si>
  <si>
    <t xml:space="preserve">培 训
机 构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批班人数数</t>
  </si>
  <si>
    <t xml:space="preserve">实际参训总天数</t>
  </si>
  <si>
    <t xml:space="preserve">实际参训
人数</t>
  </si>
  <si>
    <t xml:space="preserve">享受补贴人数</t>
  </si>
  <si>
    <t xml:space="preserve">有无技能（专项）证书</t>
  </si>
  <si>
    <t xml:space="preserve">补贴标准、金额（万元）</t>
  </si>
  <si>
    <r>
      <rPr>
        <b val="true"/>
        <sz val="10"/>
        <rFont val="Noto Sans"/>
        <family val="2"/>
      </rPr>
      <t xml:space="preserve">补 贴
合 计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合计</t>
  </si>
  <si>
    <t xml:space="preserve">备注</t>
  </si>
  <si>
    <t xml:space="preserve">就业人数</t>
  </si>
  <si>
    <t xml:space="preserve">未就业
人数</t>
  </si>
  <si>
    <t xml:space="preserve">130%</t>
  </si>
  <si>
    <t xml:space="preserve">非贫人数</t>
  </si>
  <si>
    <t xml:space="preserve">贫困人数</t>
  </si>
  <si>
    <t xml:space="preserve">非贫 人数</t>
  </si>
  <si>
    <t xml:space="preserve">贫困 人数</t>
  </si>
  <si>
    <t xml:space="preserve">非贫
补贴</t>
  </si>
  <si>
    <t xml:space="preserve">贫困 
补贴</t>
  </si>
  <si>
    <t xml:space="preserve">柞水县乾源水电有限公司</t>
  </si>
  <si>
    <t xml:space="preserve">2020.3.11—3.18</t>
  </si>
  <si>
    <t xml:space="preserve">线上培训
</t>
  </si>
  <si>
    <t xml:space="preserve">电工</t>
  </si>
  <si>
    <t xml:space="preserve">无</t>
  </si>
  <si>
    <t xml:space="preserve">柞水禹龙晨昇大酒店</t>
  </si>
  <si>
    <t xml:space="preserve">2020.3.12—3.19</t>
  </si>
  <si>
    <t xml:space="preserve">前厅服务员</t>
  </si>
  <si>
    <t xml:space="preserve">0</t>
  </si>
  <si>
    <t xml:space="preserve">2020.3.23—3.30</t>
  </si>
  <si>
    <t xml:space="preserve">餐厅服务员</t>
  </si>
  <si>
    <t xml:space="preserve">陕西牛背梁生态开发有限责任公司</t>
  </si>
  <si>
    <t xml:space="preserve">2020.3.16—3.23</t>
  </si>
  <si>
    <t xml:space="preserve">导游</t>
  </si>
  <si>
    <t xml:space="preserve">陕西牛背梁索道有限公司</t>
  </si>
  <si>
    <t xml:space="preserve">2020.3.24—3.31</t>
  </si>
  <si>
    <t xml:space="preserve">陕西疆宇实业有限公司</t>
  </si>
  <si>
    <t xml:space="preserve">2020.3.26—4.2</t>
  </si>
  <si>
    <t xml:space="preserve">合     计</t>
  </si>
  <si>
    <r>
      <rPr>
        <sz val="10"/>
        <rFont val="Noto Sans"/>
        <family val="2"/>
      </rPr>
      <t xml:space="preserve">    依据镇人社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文件、商人社函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文件规定。完成规定的课时后，每人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疫情期间线上补贴标准＝现行补贴标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上培训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总课时</t>
    </r>
    <r>
      <rPr>
        <sz val="10"/>
        <rFont val="宋体"/>
        <family val="0"/>
        <charset val="134"/>
      </rPr>
      <t xml:space="preserve">*130%</t>
    </r>
    <r>
      <rPr>
        <sz val="10"/>
        <rFont val="Noto Sans"/>
        <family val="2"/>
      </rPr>
      <t xml:space="preserve">；疫情结束后线上补贴标准＝现行补贴标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上培训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总课时；取得职业资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职业技能等级证书、专项职业能力证书、培训合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本班次培训后就业率高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的，未就业人员培训补贴按基本补贴标准给予补贴；本班次培训后就业率低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，未就业人员培训补贴按基本补贴标准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予补贴；取得职业资格证书且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现就业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基本补贴标准的</t>
    </r>
    <r>
      <rPr>
        <sz val="10"/>
        <rFont val="宋体"/>
        <family val="0"/>
        <charset val="134"/>
      </rPr>
      <t xml:space="preserve">150%</t>
    </r>
    <r>
      <rPr>
        <sz val="10"/>
        <rFont val="Noto Sans"/>
        <family val="2"/>
      </rPr>
      <t xml:space="preserve">给予补贴；</t>
    </r>
  </si>
  <si>
    <t xml:space="preserve">柞水县职业技能提升行动线上培训人员汇总表</t>
  </si>
  <si>
    <r>
      <rPr>
        <b val="true"/>
        <sz val="10"/>
        <rFont val="Noto Sans"/>
        <family val="2"/>
      </rPr>
      <t xml:space="preserve">培训机构名称 ：柞水县乾源水电有限公司   培训地点：“钉钉”平台 　 培训时间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 　　培训类别：　就业√  　　　　</t>
    </r>
  </si>
  <si>
    <t xml:space="preserve">序号</t>
  </si>
  <si>
    <t xml:space="preserve"> 姓名</t>
  </si>
  <si>
    <t xml:space="preserve">性别</t>
  </si>
  <si>
    <t xml:space="preserve">民族</t>
  </si>
  <si>
    <t xml:space="preserve">年龄</t>
  </si>
  <si>
    <t xml:space="preserve">身份证号</t>
  </si>
  <si>
    <t xml:space="preserve">  联系电话</t>
  </si>
  <si>
    <t xml:space="preserve">专业（工种）</t>
  </si>
  <si>
    <t xml:space="preserve">培训对象</t>
  </si>
  <si>
    <t xml:space="preserve">培训学时</t>
  </si>
  <si>
    <t xml:space="preserve">培训天数</t>
  </si>
  <si>
    <t xml:space="preserve">相关证件编号</t>
  </si>
  <si>
    <t xml:space="preserve">培训
补贴</t>
  </si>
  <si>
    <t xml:space="preserve">徐  锋</t>
  </si>
  <si>
    <t xml:space="preserve">男</t>
  </si>
  <si>
    <t xml:space="preserve">汉</t>
  </si>
  <si>
    <t xml:space="preserve">612527********0010</t>
  </si>
  <si>
    <t xml:space="preserve">186******18</t>
  </si>
  <si>
    <t xml:space="preserve">企业职工</t>
  </si>
  <si>
    <t xml:space="preserve">SLHQ200101</t>
  </si>
  <si>
    <t xml:space="preserve">苟雪梅</t>
  </si>
  <si>
    <t xml:space="preserve">女</t>
  </si>
  <si>
    <t xml:space="preserve">612527********0029</t>
  </si>
  <si>
    <t xml:space="preserve">152******63</t>
  </si>
  <si>
    <t xml:space="preserve">SLHQ200102</t>
  </si>
  <si>
    <t xml:space="preserve">谢  宁</t>
  </si>
  <si>
    <t xml:space="preserve">612527********0026</t>
  </si>
  <si>
    <t xml:space="preserve">187******07</t>
  </si>
  <si>
    <t xml:space="preserve">SLHQ200103</t>
  </si>
  <si>
    <t xml:space="preserve">崔  敏</t>
  </si>
  <si>
    <t xml:space="preserve">610113********3066</t>
  </si>
  <si>
    <t xml:space="preserve">136******00</t>
  </si>
  <si>
    <t xml:space="preserve">SLHQ200104</t>
  </si>
  <si>
    <t xml:space="preserve">伍保臣</t>
  </si>
  <si>
    <t xml:space="preserve">183******64</t>
  </si>
  <si>
    <t xml:space="preserve">SLHQ200105</t>
  </si>
  <si>
    <t xml:space="preserve">刘举亮</t>
  </si>
  <si>
    <t xml:space="preserve">612324********703X</t>
  </si>
  <si>
    <t xml:space="preserve">180******87</t>
  </si>
  <si>
    <t xml:space="preserve">SLHQ200106</t>
  </si>
  <si>
    <t xml:space="preserve">陈晓荣</t>
  </si>
  <si>
    <t xml:space="preserve">612527********0028</t>
  </si>
  <si>
    <t xml:space="preserve">139******86</t>
  </si>
  <si>
    <t xml:space="preserve">SLHQ200107</t>
  </si>
  <si>
    <t xml:space="preserve">汪  航</t>
  </si>
  <si>
    <t xml:space="preserve">612527********0016</t>
  </si>
  <si>
    <t xml:space="preserve">155******77</t>
  </si>
  <si>
    <t xml:space="preserve">SLHQ200108</t>
  </si>
  <si>
    <t xml:space="preserve">任  牮</t>
  </si>
  <si>
    <t xml:space="preserve">182******68</t>
  </si>
  <si>
    <t xml:space="preserve">SLHQ200109</t>
  </si>
  <si>
    <t xml:space="preserve">孙彬洋</t>
  </si>
  <si>
    <t xml:space="preserve">610527********0715</t>
  </si>
  <si>
    <t xml:space="preserve">186******86</t>
  </si>
  <si>
    <t xml:space="preserve">SLHQ200110</t>
  </si>
  <si>
    <t xml:space="preserve">常玉龙</t>
  </si>
  <si>
    <t xml:space="preserve">189******18</t>
  </si>
  <si>
    <t xml:space="preserve">SLHQ200111</t>
  </si>
  <si>
    <t xml:space="preserve">张晓红</t>
  </si>
  <si>
    <t xml:space="preserve">612527********6619</t>
  </si>
  <si>
    <t xml:space="preserve">130******06</t>
  </si>
  <si>
    <t xml:space="preserve">SLHQ200112</t>
  </si>
  <si>
    <t xml:space="preserve">任志勇</t>
  </si>
  <si>
    <t xml:space="preserve">612527********0019</t>
  </si>
  <si>
    <t xml:space="preserve">136******47</t>
  </si>
  <si>
    <t xml:space="preserve">SLHQ200113</t>
  </si>
  <si>
    <t xml:space="preserve">赵贵清</t>
  </si>
  <si>
    <t xml:space="preserve">612527********0816</t>
  </si>
  <si>
    <t xml:space="preserve">139******50</t>
  </si>
  <si>
    <t xml:space="preserve">SLHQ200114</t>
  </si>
  <si>
    <t xml:space="preserve">唐  鑫</t>
  </si>
  <si>
    <t xml:space="preserve">612527********6430</t>
  </si>
  <si>
    <t xml:space="preserve">186******99</t>
  </si>
  <si>
    <t xml:space="preserve">SLHQ200115</t>
  </si>
  <si>
    <t xml:space="preserve">王  敬</t>
  </si>
  <si>
    <t xml:space="preserve">612527********6634</t>
  </si>
  <si>
    <t xml:space="preserve">158******35</t>
  </si>
  <si>
    <t xml:space="preserve">SLHQ200116</t>
  </si>
  <si>
    <t xml:space="preserve">舒丛林</t>
  </si>
  <si>
    <t xml:space="preserve">139******63</t>
  </si>
  <si>
    <t xml:space="preserve">SLHQ200117</t>
  </si>
  <si>
    <t xml:space="preserve">童声山</t>
  </si>
  <si>
    <t xml:space="preserve">612527********4010</t>
  </si>
  <si>
    <t xml:space="preserve">139******78</t>
  </si>
  <si>
    <t xml:space="preserve">SLHQ200118</t>
  </si>
  <si>
    <t xml:space="preserve">赵全军</t>
  </si>
  <si>
    <t xml:space="preserve">612527********081X</t>
  </si>
  <si>
    <t xml:space="preserve">158******58</t>
  </si>
  <si>
    <t xml:space="preserve">SLHQ200119</t>
  </si>
  <si>
    <t xml:space="preserve">江  河</t>
  </si>
  <si>
    <t xml:space="preserve">612527********0811</t>
  </si>
  <si>
    <t xml:space="preserve">139******69</t>
  </si>
  <si>
    <t xml:space="preserve">SLHQ200120</t>
  </si>
  <si>
    <t xml:space="preserve">卢功涛</t>
  </si>
  <si>
    <t xml:space="preserve">612527********0013</t>
  </si>
  <si>
    <t xml:space="preserve">133******88</t>
  </si>
  <si>
    <t xml:space="preserve">SLHQ200121</t>
  </si>
  <si>
    <t xml:space="preserve">汪燕兰</t>
  </si>
  <si>
    <t xml:space="preserve">612527********0040</t>
  </si>
  <si>
    <t xml:space="preserve">189******93</t>
  </si>
  <si>
    <t xml:space="preserve">SLHQ200122</t>
  </si>
  <si>
    <t xml:space="preserve">陈  旭</t>
  </si>
  <si>
    <t xml:space="preserve">612527********0814</t>
  </si>
  <si>
    <t xml:space="preserve">139******33</t>
  </si>
  <si>
    <t xml:space="preserve">SLHQ200123</t>
  </si>
  <si>
    <t xml:space="preserve">汪贵萍</t>
  </si>
  <si>
    <t xml:space="preserve">612527********0023</t>
  </si>
  <si>
    <t xml:space="preserve">158******83</t>
  </si>
  <si>
    <t xml:space="preserve">SLHQ200124</t>
  </si>
  <si>
    <t xml:space="preserve">明  航</t>
  </si>
  <si>
    <t xml:space="preserve">612527********0813</t>
  </si>
  <si>
    <t xml:space="preserve">183******58</t>
  </si>
  <si>
    <t xml:space="preserve">SLHQ200125</t>
  </si>
  <si>
    <t xml:space="preserve">党小仓</t>
  </si>
  <si>
    <t xml:space="preserve">139******11</t>
  </si>
  <si>
    <t xml:space="preserve">SLHQ200126</t>
  </si>
  <si>
    <t xml:space="preserve">蔡晓亮</t>
  </si>
  <si>
    <t xml:space="preserve">612527********0018</t>
  </si>
  <si>
    <t xml:space="preserve">189******33</t>
  </si>
  <si>
    <t xml:space="preserve">SLHQ200127</t>
  </si>
  <si>
    <t xml:space="preserve">卢功新</t>
  </si>
  <si>
    <t xml:space="preserve">612527********0053</t>
  </si>
  <si>
    <t xml:space="preserve">139******18</t>
  </si>
  <si>
    <t xml:space="preserve">SLHQ200128</t>
  </si>
  <si>
    <t xml:space="preserve">唐  斌</t>
  </si>
  <si>
    <t xml:space="preserve">612527********0017</t>
  </si>
  <si>
    <t xml:space="preserve">187******97</t>
  </si>
  <si>
    <t xml:space="preserve">SLHQ200129</t>
  </si>
  <si>
    <t xml:space="preserve">汪  飞</t>
  </si>
  <si>
    <t xml:space="preserve">612527********0455</t>
  </si>
  <si>
    <t xml:space="preserve">139******28</t>
  </si>
  <si>
    <t xml:space="preserve">SLHQ200130</t>
  </si>
  <si>
    <t xml:space="preserve">时  雨</t>
  </si>
  <si>
    <t xml:space="preserve">612527********003x</t>
  </si>
  <si>
    <t xml:space="preserve">189******02</t>
  </si>
  <si>
    <t xml:space="preserve">SLHQ200131</t>
  </si>
  <si>
    <t xml:space="preserve">蔡杰平</t>
  </si>
  <si>
    <t xml:space="preserve">612527********0037</t>
  </si>
  <si>
    <t xml:space="preserve">189******21</t>
  </si>
  <si>
    <t xml:space="preserve">SLHQ200132</t>
  </si>
  <si>
    <t xml:space="preserve">居  苗</t>
  </si>
  <si>
    <t xml:space="preserve">612527********6623</t>
  </si>
  <si>
    <t xml:space="preserve">139******16</t>
  </si>
  <si>
    <t xml:space="preserve">SLHQ200133</t>
  </si>
  <si>
    <t xml:space="preserve">黄  鑫</t>
  </si>
  <si>
    <t xml:space="preserve">611024********4813</t>
  </si>
  <si>
    <t xml:space="preserve">156******33</t>
  </si>
  <si>
    <t xml:space="preserve">SLHQ200134</t>
  </si>
  <si>
    <t xml:space="preserve">王  东</t>
  </si>
  <si>
    <t xml:space="preserve">612522********6519</t>
  </si>
  <si>
    <t xml:space="preserve">150******98</t>
  </si>
  <si>
    <t xml:space="preserve">SLHQ200135</t>
  </si>
  <si>
    <t xml:space="preserve">黄小明</t>
  </si>
  <si>
    <t xml:space="preserve">612527********0412</t>
  </si>
  <si>
    <t xml:space="preserve">136******99</t>
  </si>
  <si>
    <t xml:space="preserve">SLHQ200136</t>
  </si>
  <si>
    <t xml:space="preserve">舒诚斌</t>
  </si>
  <si>
    <t xml:space="preserve">612527********1815</t>
  </si>
  <si>
    <t xml:space="preserve">138******53</t>
  </si>
  <si>
    <t xml:space="preserve">SLHQ200137</t>
  </si>
  <si>
    <t xml:space="preserve">尹亚宁</t>
  </si>
  <si>
    <t xml:space="preserve">612526********0530</t>
  </si>
  <si>
    <t xml:space="preserve">150******65</t>
  </si>
  <si>
    <t xml:space="preserve">SLHQ200138</t>
  </si>
  <si>
    <t xml:space="preserve">谢  鑫</t>
  </si>
  <si>
    <t xml:space="preserve">612527********0057</t>
  </si>
  <si>
    <t xml:space="preserve">137******25</t>
  </si>
  <si>
    <t xml:space="preserve">SLHQ200139</t>
  </si>
  <si>
    <t xml:space="preserve">郑永贵</t>
  </si>
  <si>
    <t xml:space="preserve">612527********6814</t>
  </si>
  <si>
    <t xml:space="preserve">153******59</t>
  </si>
  <si>
    <t xml:space="preserve">SLHQ200140</t>
  </si>
  <si>
    <t xml:space="preserve">陈  奇</t>
  </si>
  <si>
    <t xml:space="preserve">612527********0015</t>
  </si>
  <si>
    <t xml:space="preserve">183******55</t>
  </si>
  <si>
    <t xml:space="preserve">SLHQ200141</t>
  </si>
  <si>
    <t xml:space="preserve">王  宁</t>
  </si>
  <si>
    <t xml:space="preserve">612527********1812</t>
  </si>
  <si>
    <t xml:space="preserve">182******48</t>
  </si>
  <si>
    <t xml:space="preserve">SLHQ200142</t>
  </si>
  <si>
    <t xml:space="preserve">李雅丽</t>
  </si>
  <si>
    <t xml:space="preserve">612527********3827</t>
  </si>
  <si>
    <t xml:space="preserve">138******18</t>
  </si>
  <si>
    <t xml:space="preserve">SLHQ200143</t>
  </si>
  <si>
    <t xml:space="preserve">赵可卿</t>
  </si>
  <si>
    <t xml:space="preserve">610111********0019</t>
  </si>
  <si>
    <t xml:space="preserve">183******50</t>
  </si>
  <si>
    <t xml:space="preserve">SLHQ200144</t>
  </si>
  <si>
    <t xml:space="preserve">简  鹏</t>
  </si>
  <si>
    <t xml:space="preserve">133******58</t>
  </si>
  <si>
    <t xml:space="preserve">SLHQ200145</t>
  </si>
  <si>
    <t xml:space="preserve">郝玉将</t>
  </si>
  <si>
    <t xml:space="preserve">612527********4211</t>
  </si>
  <si>
    <t xml:space="preserve">139******88</t>
  </si>
  <si>
    <t xml:space="preserve">SLHQ200146</t>
  </si>
  <si>
    <t xml:space="preserve">王晓雪</t>
  </si>
  <si>
    <t xml:space="preserve">612527********0024</t>
  </si>
  <si>
    <t xml:space="preserve">158******22</t>
  </si>
  <si>
    <t xml:space="preserve">SLHQ200147</t>
  </si>
  <si>
    <t xml:space="preserve">潘磊磊</t>
  </si>
  <si>
    <t xml:space="preserve">612527********001X</t>
  </si>
  <si>
    <t xml:space="preserve">173******37</t>
  </si>
  <si>
    <t xml:space="preserve">SLHQ200148</t>
  </si>
  <si>
    <t xml:space="preserve">汪  健</t>
  </si>
  <si>
    <t xml:space="preserve">612527********0047</t>
  </si>
  <si>
    <t xml:space="preserve">182******07</t>
  </si>
  <si>
    <t xml:space="preserve">SLHQ200149</t>
  </si>
  <si>
    <t xml:space="preserve">合                       计</t>
  </si>
  <si>
    <t xml:space="preserve">      </t>
  </si>
  <si>
    <r>
      <rPr>
        <b val="true"/>
        <sz val="10"/>
        <rFont val="Noto Sans"/>
        <family val="2"/>
      </rPr>
      <t xml:space="preserve">培训机构名称 ：柞水县禹龙晨昇大酒店       培训地点：“钉钉”平台     培训时间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　      培训类别：就业√  　　　　</t>
    </r>
  </si>
  <si>
    <t xml:space="preserve"> 姓 名</t>
  </si>
  <si>
    <t xml:space="preserve">张  萌</t>
  </si>
  <si>
    <t xml:space="preserve">610221********3627</t>
  </si>
  <si>
    <t xml:space="preserve">=REPLACE(F4,7,8,"********")</t>
  </si>
  <si>
    <t xml:space="preserve">198******96</t>
  </si>
  <si>
    <t xml:space="preserve">SLHQ200152</t>
  </si>
  <si>
    <t xml:space="preserve">宋阳阳</t>
  </si>
  <si>
    <t xml:space="preserve">612527********402X</t>
  </si>
  <si>
    <t xml:space="preserve">158******52</t>
  </si>
  <si>
    <t xml:space="preserve">SLHQ200153</t>
  </si>
  <si>
    <t xml:space="preserve">李光霞</t>
  </si>
  <si>
    <t xml:space="preserve">612527********4427</t>
  </si>
  <si>
    <t xml:space="preserve">182******81</t>
  </si>
  <si>
    <t xml:space="preserve">SLHQ200154</t>
  </si>
  <si>
    <t xml:space="preserve">李继红</t>
  </si>
  <si>
    <t xml:space="preserve">513022********4364</t>
  </si>
  <si>
    <t xml:space="preserve">136******54</t>
  </si>
  <si>
    <t xml:space="preserve">SLHQ200155</t>
  </si>
  <si>
    <t xml:space="preserve">胡昌云</t>
  </si>
  <si>
    <t xml:space="preserve">612527********5624</t>
  </si>
  <si>
    <t xml:space="preserve">133******78</t>
  </si>
  <si>
    <t xml:space="preserve">SLHQ200156</t>
  </si>
  <si>
    <t xml:space="preserve">李康凤</t>
  </si>
  <si>
    <t xml:space="preserve">612527********5622</t>
  </si>
  <si>
    <t xml:space="preserve">188******24</t>
  </si>
  <si>
    <t xml:space="preserve">SLHQ200157</t>
  </si>
  <si>
    <t xml:space="preserve">陈英芳</t>
  </si>
  <si>
    <t xml:space="preserve">612527********5625</t>
  </si>
  <si>
    <t xml:space="preserve">182******56</t>
  </si>
  <si>
    <t xml:space="preserve">SLHQ200158</t>
  </si>
  <si>
    <t xml:space="preserve">詹先春</t>
  </si>
  <si>
    <t xml:space="preserve">612527********5627</t>
  </si>
  <si>
    <t xml:space="preserve">139******20</t>
  </si>
  <si>
    <t xml:space="preserve">SLHQ200159</t>
  </si>
  <si>
    <t xml:space="preserve">吴才芹</t>
  </si>
  <si>
    <t xml:space="preserve">151******63</t>
  </si>
  <si>
    <t xml:space="preserve">SLHQ200160</t>
  </si>
  <si>
    <t xml:space="preserve">李道连</t>
  </si>
  <si>
    <t xml:space="preserve">187******89</t>
  </si>
  <si>
    <t xml:space="preserve">SLHQ200161</t>
  </si>
  <si>
    <t xml:space="preserve">马海霞</t>
  </si>
  <si>
    <t xml:space="preserve">136******80</t>
  </si>
  <si>
    <t xml:space="preserve">SLHQ200162</t>
  </si>
  <si>
    <t xml:space="preserve">丁水英</t>
  </si>
  <si>
    <t xml:space="preserve">612527********5620</t>
  </si>
  <si>
    <t xml:space="preserve">139******90</t>
  </si>
  <si>
    <t xml:space="preserve">SLHQ200163</t>
  </si>
  <si>
    <t xml:space="preserve">王忠芳</t>
  </si>
  <si>
    <t xml:space="preserve">612527********5643</t>
  </si>
  <si>
    <t xml:space="preserve">180******36</t>
  </si>
  <si>
    <t xml:space="preserve">SLHQ200164</t>
  </si>
  <si>
    <t xml:space="preserve">屈苏红</t>
  </si>
  <si>
    <t xml:space="preserve">612527********4212</t>
  </si>
  <si>
    <t xml:space="preserve">SLHQ200165</t>
  </si>
  <si>
    <t xml:space="preserve">胡朝基</t>
  </si>
  <si>
    <t xml:space="preserve">450422********0577</t>
  </si>
  <si>
    <t xml:space="preserve">152******38</t>
  </si>
  <si>
    <t xml:space="preserve">SLHQ200166</t>
  </si>
  <si>
    <t xml:space="preserve">梁亦枢</t>
  </si>
  <si>
    <t xml:space="preserve">441228********2511</t>
  </si>
  <si>
    <t xml:space="preserve">139******08</t>
  </si>
  <si>
    <t xml:space="preserve">SLHQ200167</t>
  </si>
  <si>
    <t xml:space="preserve">梁知能</t>
  </si>
  <si>
    <r>
      <rPr>
        <sz val="10"/>
        <rFont val="仿宋"/>
        <family val="3"/>
        <charset val="134"/>
      </rPr>
      <t xml:space="preserve">445321********2571</t>
    </r>
    <r>
      <rPr>
        <sz val="10"/>
        <rFont val="Noto Sans"/>
        <family val="2"/>
      </rPr>
      <t xml:space="preserve">　</t>
    </r>
  </si>
  <si>
    <t xml:space="preserve">139******23</t>
  </si>
  <si>
    <t xml:space="preserve">SLHQ200168</t>
  </si>
  <si>
    <t xml:space="preserve">贺  强</t>
  </si>
  <si>
    <t xml:space="preserve">610428********2416</t>
  </si>
  <si>
    <t xml:space="preserve">138******08</t>
  </si>
  <si>
    <t xml:space="preserve">SLHQ200169</t>
  </si>
  <si>
    <t xml:space="preserve">肖晓生</t>
  </si>
  <si>
    <t xml:space="preserve">450422********0518</t>
  </si>
  <si>
    <t xml:space="preserve">187******57</t>
  </si>
  <si>
    <t xml:space="preserve">SLHQ200170</t>
  </si>
  <si>
    <t xml:space="preserve">焦  超</t>
  </si>
  <si>
    <t xml:space="preserve">177******53</t>
  </si>
  <si>
    <t xml:space="preserve">SLHQ200171</t>
  </si>
  <si>
    <t xml:space="preserve">阮昌南</t>
  </si>
  <si>
    <t xml:space="preserve">612527********6426</t>
  </si>
  <si>
    <t xml:space="preserve">152******26</t>
  </si>
  <si>
    <t xml:space="preserve">SLHQ200172</t>
  </si>
  <si>
    <t xml:space="preserve">丁敏萍</t>
  </si>
  <si>
    <t xml:space="preserve">612527********0829</t>
  </si>
  <si>
    <t xml:space="preserve">136******75</t>
  </si>
  <si>
    <t xml:space="preserve">SLHQ200173</t>
  </si>
  <si>
    <t xml:space="preserve">周文杰</t>
  </si>
  <si>
    <t xml:space="preserve">612701********3431</t>
  </si>
  <si>
    <t xml:space="preserve">138******57</t>
  </si>
  <si>
    <t xml:space="preserve">SLHQ200174</t>
  </si>
  <si>
    <t xml:space="preserve">邵  辉</t>
  </si>
  <si>
    <t xml:space="preserve">612501********3171</t>
  </si>
  <si>
    <t xml:space="preserve">152******86</t>
  </si>
  <si>
    <t xml:space="preserve">SLHQ200175</t>
  </si>
  <si>
    <t xml:space="preserve">刘  欢</t>
  </si>
  <si>
    <t xml:space="preserve">610428********173X</t>
  </si>
  <si>
    <t xml:space="preserve">132******37</t>
  </si>
  <si>
    <t xml:space="preserve">SLHQ200176</t>
  </si>
  <si>
    <t xml:space="preserve">谢广森</t>
  </si>
  <si>
    <t xml:space="preserve">452423********0510</t>
  </si>
  <si>
    <t xml:space="preserve">150******93</t>
  </si>
  <si>
    <t xml:space="preserve">SLHQ200177</t>
  </si>
  <si>
    <t xml:space="preserve">胡朝航</t>
  </si>
  <si>
    <t xml:space="preserve">450422********0517</t>
  </si>
  <si>
    <t xml:space="preserve">180******90</t>
  </si>
  <si>
    <t xml:space="preserve">SLHQ200178</t>
  </si>
  <si>
    <t xml:space="preserve">宋晓荣</t>
  </si>
  <si>
    <t xml:space="preserve">612527********0025</t>
  </si>
  <si>
    <t xml:space="preserve">198******97</t>
  </si>
  <si>
    <t xml:space="preserve">SLHQ200179</t>
  </si>
  <si>
    <t xml:space="preserve">冯玉莲</t>
  </si>
  <si>
    <t xml:space="preserve">622301********8524</t>
  </si>
  <si>
    <t xml:space="preserve">189******05</t>
  </si>
  <si>
    <t xml:space="preserve">SLHQ200180</t>
  </si>
  <si>
    <t xml:space="preserve">汪礼霞</t>
  </si>
  <si>
    <t xml:space="preserve">132******58</t>
  </si>
  <si>
    <t xml:space="preserve">SLHQ200181</t>
  </si>
  <si>
    <t xml:space="preserve">肖秋霞</t>
  </si>
  <si>
    <t xml:space="preserve">450422********0603</t>
  </si>
  <si>
    <t xml:space="preserve">182******26</t>
  </si>
  <si>
    <t xml:space="preserve">SLHQ200182</t>
  </si>
  <si>
    <t xml:space="preserve">石福喜</t>
  </si>
  <si>
    <t xml:space="preserve">452423********0516</t>
  </si>
  <si>
    <t xml:space="preserve">180******28</t>
  </si>
  <si>
    <t xml:space="preserve">SLHQ200183</t>
  </si>
  <si>
    <t xml:space="preserve">黄易朋</t>
  </si>
  <si>
    <t xml:space="preserve">136******44</t>
  </si>
  <si>
    <t xml:space="preserve">SLHQ200184</t>
  </si>
  <si>
    <t xml:space="preserve">刘  伟</t>
  </si>
  <si>
    <t xml:space="preserve">610322********4217</t>
  </si>
  <si>
    <t xml:space="preserve">182******89</t>
  </si>
  <si>
    <t xml:space="preserve">SLHQ200185</t>
  </si>
  <si>
    <t xml:space="preserve">李向盼</t>
  </si>
  <si>
    <t xml:space="preserve">610322********0716</t>
  </si>
  <si>
    <t xml:space="preserve">131******17</t>
  </si>
  <si>
    <t xml:space="preserve">SLHQ200186</t>
  </si>
  <si>
    <t xml:space="preserve">程治鹏</t>
  </si>
  <si>
    <t xml:space="preserve">612527********3432</t>
  </si>
  <si>
    <t xml:space="preserve">181******09</t>
  </si>
  <si>
    <t xml:space="preserve">SLHQ200187</t>
  </si>
  <si>
    <t xml:space="preserve">芦荣华</t>
  </si>
  <si>
    <t xml:space="preserve">189******57</t>
  </si>
  <si>
    <t xml:space="preserve">SLHQ200188</t>
  </si>
  <si>
    <t xml:space="preserve">杨荣云</t>
  </si>
  <si>
    <t xml:space="preserve">152******20</t>
  </si>
  <si>
    <t xml:space="preserve">SLHQ200189</t>
  </si>
  <si>
    <t xml:space="preserve">张本云</t>
  </si>
  <si>
    <t xml:space="preserve">612527********5626</t>
  </si>
  <si>
    <t xml:space="preserve">198******90</t>
  </si>
  <si>
    <t xml:space="preserve">SLHQ200190</t>
  </si>
  <si>
    <t xml:space="preserve">李配花</t>
  </si>
  <si>
    <t xml:space="preserve">612527********6421</t>
  </si>
  <si>
    <t xml:space="preserve">138******41</t>
  </si>
  <si>
    <t xml:space="preserve">SLHQ200191</t>
  </si>
  <si>
    <t xml:space="preserve">包发惠</t>
  </si>
  <si>
    <t xml:space="preserve">612527********6424</t>
  </si>
  <si>
    <t xml:space="preserve">187******93</t>
  </si>
  <si>
    <t xml:space="preserve">SLHQ200192</t>
  </si>
  <si>
    <t xml:space="preserve">李光芹</t>
  </si>
  <si>
    <t xml:space="preserve">612527********5629</t>
  </si>
  <si>
    <t xml:space="preserve">159******55</t>
  </si>
  <si>
    <t xml:space="preserve">SLHQ200193</t>
  </si>
  <si>
    <t xml:space="preserve">王祥志</t>
  </si>
  <si>
    <t xml:space="preserve">612730********0616</t>
  </si>
  <si>
    <t xml:space="preserve">152******82</t>
  </si>
  <si>
    <t xml:space="preserve">SLHQ200194</t>
  </si>
  <si>
    <t xml:space="preserve">陆  欢</t>
  </si>
  <si>
    <t xml:space="preserve">158******40</t>
  </si>
  <si>
    <t xml:space="preserve">SLHQ200195</t>
  </si>
  <si>
    <t xml:space="preserve">余正珠</t>
  </si>
  <si>
    <t xml:space="preserve">612527********6661</t>
  </si>
  <si>
    <t xml:space="preserve">157******36</t>
  </si>
  <si>
    <t xml:space="preserve">SLHQ200196</t>
  </si>
  <si>
    <t xml:space="preserve">王勤花</t>
  </si>
  <si>
    <t xml:space="preserve">151******95</t>
  </si>
  <si>
    <t xml:space="preserve">SLHQ200197</t>
  </si>
  <si>
    <t xml:space="preserve">余永梅</t>
  </si>
  <si>
    <t xml:space="preserve">612527********6423</t>
  </si>
  <si>
    <t xml:space="preserve">183******59</t>
  </si>
  <si>
    <t xml:space="preserve">SLHQ200198</t>
  </si>
  <si>
    <t xml:space="preserve">黄国燕</t>
  </si>
  <si>
    <t xml:space="preserve">612527********3821</t>
  </si>
  <si>
    <t xml:space="preserve">189******15</t>
  </si>
  <si>
    <t xml:space="preserve">SLHQ200199</t>
  </si>
  <si>
    <t xml:space="preserve">石普梅</t>
  </si>
  <si>
    <t xml:space="preserve">612527********5628</t>
  </si>
  <si>
    <t xml:space="preserve">187******52</t>
  </si>
  <si>
    <t xml:space="preserve">SLHQ200200</t>
  </si>
  <si>
    <t xml:space="preserve">祝和珍</t>
  </si>
  <si>
    <t xml:space="preserve">150******47</t>
  </si>
  <si>
    <t xml:space="preserve">SLHQ200201</t>
  </si>
  <si>
    <t xml:space="preserve">寇晓溪</t>
  </si>
  <si>
    <t xml:space="preserve">612527********0064</t>
  </si>
  <si>
    <t xml:space="preserve">187******28</t>
  </si>
  <si>
    <t xml:space="preserve">SLHQ200202</t>
  </si>
  <si>
    <t xml:space="preserve">小                        计</t>
  </si>
  <si>
    <r>
      <rPr>
        <b val="true"/>
        <sz val="10"/>
        <rFont val="Noto Sans"/>
        <family val="2"/>
      </rPr>
      <t xml:space="preserve">培训机构名称 ：柞水县禹龙晨昇大酒店  　培训地点：“钉钉”平台   培训时间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　  培训类别：　就业√  　　　　</t>
    </r>
  </si>
  <si>
    <t xml:space="preserve">颜学云</t>
  </si>
  <si>
    <t xml:space="preserve">612527********6622</t>
  </si>
  <si>
    <t xml:space="preserve">156******90</t>
  </si>
  <si>
    <t xml:space="preserve">SLHQ200280</t>
  </si>
  <si>
    <t xml:space="preserve">郝  静</t>
  </si>
  <si>
    <t xml:space="preserve">612527********2623</t>
  </si>
  <si>
    <t xml:space="preserve">139******03</t>
  </si>
  <si>
    <t xml:space="preserve">SLHQ200281</t>
  </si>
  <si>
    <t xml:space="preserve">石普芹</t>
  </si>
  <si>
    <t xml:space="preserve">132******59</t>
  </si>
  <si>
    <t xml:space="preserve">SLHQ200282</t>
  </si>
  <si>
    <t xml:space="preserve">刘长红</t>
  </si>
  <si>
    <t xml:space="preserve">612527********5623</t>
  </si>
  <si>
    <t xml:space="preserve">153******11</t>
  </si>
  <si>
    <t xml:space="preserve">SLHQ200283</t>
  </si>
  <si>
    <t xml:space="preserve">李康惠</t>
  </si>
  <si>
    <t xml:space="preserve">139******62</t>
  </si>
  <si>
    <t xml:space="preserve">SLHQ200284</t>
  </si>
  <si>
    <t xml:space="preserve">刘献琴</t>
  </si>
  <si>
    <t xml:space="preserve">612527********4420</t>
  </si>
  <si>
    <t xml:space="preserve">188******11</t>
  </si>
  <si>
    <t xml:space="preserve">SLHQ200285</t>
  </si>
  <si>
    <t xml:space="preserve">陈  瑾</t>
  </si>
  <si>
    <t xml:space="preserve">610528********3047</t>
  </si>
  <si>
    <t xml:space="preserve">198******45</t>
  </si>
  <si>
    <t xml:space="preserve">SLHQ200286</t>
  </si>
  <si>
    <t xml:space="preserve">樵  肖</t>
  </si>
  <si>
    <t xml:space="preserve">612525********5765</t>
  </si>
  <si>
    <t xml:space="preserve">180******51</t>
  </si>
  <si>
    <t xml:space="preserve">SLHQ200287</t>
  </si>
  <si>
    <t xml:space="preserve">张澍欣</t>
  </si>
  <si>
    <t xml:space="preserve">610221********3125</t>
  </si>
  <si>
    <t xml:space="preserve">188******05</t>
  </si>
  <si>
    <t xml:space="preserve">SLHQ200288</t>
  </si>
  <si>
    <t xml:space="preserve">罗敏巧</t>
  </si>
  <si>
    <t xml:space="preserve">198******99</t>
  </si>
  <si>
    <t xml:space="preserve">SLHQ200289</t>
  </si>
  <si>
    <t xml:space="preserve">初卫平</t>
  </si>
  <si>
    <t xml:space="preserve">610526********5252</t>
  </si>
  <si>
    <t xml:space="preserve">198******93</t>
  </si>
  <si>
    <t xml:space="preserve">SLHQ200290</t>
  </si>
  <si>
    <t xml:space="preserve">吴彩娥</t>
  </si>
  <si>
    <t xml:space="preserve">612527********562X</t>
  </si>
  <si>
    <t xml:space="preserve">158******42</t>
  </si>
  <si>
    <t xml:space="preserve">SLHQ200291</t>
  </si>
  <si>
    <t xml:space="preserve">张远红</t>
  </si>
  <si>
    <t xml:space="preserve">612527********5641</t>
  </si>
  <si>
    <t xml:space="preserve">155******26</t>
  </si>
  <si>
    <t xml:space="preserve">SLHQ200292</t>
  </si>
  <si>
    <t xml:space="preserve">刘铁亚</t>
  </si>
  <si>
    <t xml:space="preserve">610123********0532</t>
  </si>
  <si>
    <t xml:space="preserve">166******01</t>
  </si>
  <si>
    <t xml:space="preserve">SLHQ200293</t>
  </si>
  <si>
    <t xml:space="preserve">简霞良</t>
  </si>
  <si>
    <t xml:space="preserve">153******10</t>
  </si>
  <si>
    <t xml:space="preserve">SLHQ200294</t>
  </si>
  <si>
    <t xml:space="preserve">苏  刚</t>
  </si>
  <si>
    <t xml:space="preserve">610104********8339</t>
  </si>
  <si>
    <t xml:space="preserve">198******92</t>
  </si>
  <si>
    <t xml:space="preserve">SLHQ200295</t>
  </si>
  <si>
    <t xml:space="preserve">赵晓丽</t>
  </si>
  <si>
    <t xml:space="preserve">612527********4440</t>
  </si>
  <si>
    <t xml:space="preserve">182******99</t>
  </si>
  <si>
    <t xml:space="preserve">SLHQ200296</t>
  </si>
  <si>
    <t xml:space="preserve">朱启峰</t>
  </si>
  <si>
    <t xml:space="preserve">612527********5639</t>
  </si>
  <si>
    <t xml:space="preserve">183******40</t>
  </si>
  <si>
    <t xml:space="preserve">SLHQ200297</t>
  </si>
  <si>
    <t xml:space="preserve">王良良</t>
  </si>
  <si>
    <t xml:space="preserve">610125********005X</t>
  </si>
  <si>
    <t xml:space="preserve">134******12</t>
  </si>
  <si>
    <t xml:space="preserve">SLHQ200298</t>
  </si>
  <si>
    <t xml:space="preserve">王恒星</t>
  </si>
  <si>
    <t xml:space="preserve">612527********4424</t>
  </si>
  <si>
    <t xml:space="preserve">151******45</t>
  </si>
  <si>
    <t xml:space="preserve">SLHQ200299</t>
  </si>
  <si>
    <t xml:space="preserve">程彦宝</t>
  </si>
  <si>
    <t xml:space="preserve">612527********6415</t>
  </si>
  <si>
    <t xml:space="preserve">150******62</t>
  </si>
  <si>
    <t xml:space="preserve">SLHQ200301</t>
  </si>
  <si>
    <t xml:space="preserve">段昌梅</t>
  </si>
  <si>
    <t xml:space="preserve">133******80</t>
  </si>
  <si>
    <t xml:space="preserve">SLHQ200302</t>
  </si>
  <si>
    <t xml:space="preserve">宋晓琴</t>
  </si>
  <si>
    <t xml:space="preserve">136******32</t>
  </si>
  <si>
    <t xml:space="preserve">SLHQ200303</t>
  </si>
  <si>
    <t xml:space="preserve">张克良</t>
  </si>
  <si>
    <t xml:space="preserve">612527********5616</t>
  </si>
  <si>
    <t xml:space="preserve">182******10</t>
  </si>
  <si>
    <t xml:space="preserve">SLHQ200304</t>
  </si>
  <si>
    <t xml:space="preserve">刘  超</t>
  </si>
  <si>
    <t xml:space="preserve">187******96</t>
  </si>
  <si>
    <t xml:space="preserve">SLHQ200305</t>
  </si>
  <si>
    <t xml:space="preserve">柯贤清</t>
  </si>
  <si>
    <t xml:space="preserve">612527********6214</t>
  </si>
  <si>
    <t xml:space="preserve">150******30</t>
  </si>
  <si>
    <t xml:space="preserve">SLHQ200307</t>
  </si>
  <si>
    <t xml:space="preserve">余方江</t>
  </si>
  <si>
    <t xml:space="preserve">612527********5655</t>
  </si>
  <si>
    <t xml:space="preserve">188******08</t>
  </si>
  <si>
    <t xml:space="preserve">SLHQ200308</t>
  </si>
  <si>
    <t xml:space="preserve">李  鑫</t>
  </si>
  <si>
    <t xml:space="preserve">175******43</t>
  </si>
  <si>
    <t xml:space="preserve">SLHQ200309</t>
  </si>
  <si>
    <t xml:space="preserve">董海欣</t>
  </si>
  <si>
    <t xml:space="preserve">189******25</t>
  </si>
  <si>
    <t xml:space="preserve">SLHQ200310</t>
  </si>
  <si>
    <t xml:space="preserve">党显苗</t>
  </si>
  <si>
    <t xml:space="preserve">612527********1863</t>
  </si>
  <si>
    <t xml:space="preserve">155******50</t>
  </si>
  <si>
    <t xml:space="preserve">SLHQ200311</t>
  </si>
  <si>
    <t xml:space="preserve">小                   计</t>
  </si>
  <si>
    <t xml:space="preserve">合                      计</t>
  </si>
  <si>
    <r>
      <rPr>
        <b val="true"/>
        <sz val="10"/>
        <rFont val="Noto Sans"/>
        <family val="2"/>
      </rPr>
      <t xml:space="preserve">培训机构名称 ：陕西牛背梁生态开发有限责任公司　  培训地点：“钉钉”平台  培训时间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 培训类别：　就业√  　　　　</t>
    </r>
  </si>
  <si>
    <t xml:space="preserve"> 姓  名</t>
  </si>
  <si>
    <t xml:space="preserve">赵  勇</t>
  </si>
  <si>
    <t xml:space="preserve">189******96</t>
  </si>
  <si>
    <t xml:space="preserve">SLHQ2000205</t>
  </si>
  <si>
    <t xml:space="preserve">李华光</t>
  </si>
  <si>
    <t xml:space="preserve">612527********2011</t>
  </si>
  <si>
    <t xml:space="preserve">156******52</t>
  </si>
  <si>
    <t xml:space="preserve">SLHQ2000206</t>
  </si>
  <si>
    <t xml:space="preserve">成长安</t>
  </si>
  <si>
    <t xml:space="preserve">610102********2313</t>
  </si>
  <si>
    <t xml:space="preserve">137******34</t>
  </si>
  <si>
    <t xml:space="preserve">SLHQ2000207</t>
  </si>
  <si>
    <t xml:space="preserve">孟群群</t>
  </si>
  <si>
    <t xml:space="preserve">612527********0426</t>
  </si>
  <si>
    <t xml:space="preserve">181******85</t>
  </si>
  <si>
    <t xml:space="preserve">SLHQ2000208</t>
  </si>
  <si>
    <t xml:space="preserve">王忠宁</t>
  </si>
  <si>
    <t xml:space="preserve">153******91</t>
  </si>
  <si>
    <t xml:space="preserve">SLHQ2000209</t>
  </si>
  <si>
    <t xml:space="preserve">程  杨</t>
  </si>
  <si>
    <t xml:space="preserve">612527********042X</t>
  </si>
  <si>
    <t xml:space="preserve">150******00</t>
  </si>
  <si>
    <t xml:space="preserve">SLHQ2000210</t>
  </si>
  <si>
    <t xml:space="preserve">汪凤霞</t>
  </si>
  <si>
    <t xml:space="preserve">158******86</t>
  </si>
  <si>
    <t xml:space="preserve">SLHQ2000211</t>
  </si>
  <si>
    <t xml:space="preserve">徐小丹</t>
  </si>
  <si>
    <t xml:space="preserve">612527********3825</t>
  </si>
  <si>
    <t xml:space="preserve">158******17</t>
  </si>
  <si>
    <t xml:space="preserve">SLHQ2000212</t>
  </si>
  <si>
    <t xml:space="preserve">胡  双</t>
  </si>
  <si>
    <t xml:space="preserve">612527********082X</t>
  </si>
  <si>
    <t xml:space="preserve">183******30</t>
  </si>
  <si>
    <t xml:space="preserve">SLHQ2000213</t>
  </si>
  <si>
    <t xml:space="preserve">惠  慧</t>
  </si>
  <si>
    <t xml:space="preserve">132******55</t>
  </si>
  <si>
    <t xml:space="preserve">SLHQ2000214</t>
  </si>
  <si>
    <t xml:space="preserve">茹  俊</t>
  </si>
  <si>
    <t xml:space="preserve">156******57</t>
  </si>
  <si>
    <t xml:space="preserve">SLHQ2000215</t>
  </si>
  <si>
    <t xml:space="preserve">袁晓静</t>
  </si>
  <si>
    <t xml:space="preserve">612527********0046</t>
  </si>
  <si>
    <t xml:space="preserve">132******36</t>
  </si>
  <si>
    <t xml:space="preserve">SLHQ2000216</t>
  </si>
  <si>
    <t xml:space="preserve">孟  赛</t>
  </si>
  <si>
    <t xml:space="preserve">155******65</t>
  </si>
  <si>
    <t xml:space="preserve">SLHQ2000217</t>
  </si>
  <si>
    <t xml:space="preserve">杨发军</t>
  </si>
  <si>
    <t xml:space="preserve">612527********4412</t>
  </si>
  <si>
    <t xml:space="preserve">139******73</t>
  </si>
  <si>
    <t xml:space="preserve">SLHQ2000277</t>
  </si>
  <si>
    <t xml:space="preserve">王  姣</t>
  </si>
  <si>
    <t xml:space="preserve">370481********6449</t>
  </si>
  <si>
    <t xml:space="preserve">155******33</t>
  </si>
  <si>
    <t xml:space="preserve">SLHQ2000218</t>
  </si>
  <si>
    <t xml:space="preserve">徐智勇</t>
  </si>
  <si>
    <t xml:space="preserve">612527********3818</t>
  </si>
  <si>
    <t xml:space="preserve">182******15</t>
  </si>
  <si>
    <t xml:space="preserve">SLHQ2000219</t>
  </si>
  <si>
    <t xml:space="preserve">简天磊</t>
  </si>
  <si>
    <t xml:space="preserve">186******44</t>
  </si>
  <si>
    <t xml:space="preserve">SLHQ2000220</t>
  </si>
  <si>
    <t xml:space="preserve">周  博</t>
  </si>
  <si>
    <t xml:space="preserve">612527********6615</t>
  </si>
  <si>
    <t xml:space="preserve">187******55</t>
  </si>
  <si>
    <t xml:space="preserve">SLHQ2000221</t>
  </si>
  <si>
    <t xml:space="preserve">吴晓宏</t>
  </si>
  <si>
    <t xml:space="preserve">612527********4419</t>
  </si>
  <si>
    <t xml:space="preserve">183******33</t>
  </si>
  <si>
    <t xml:space="preserve">SLHQ2000222</t>
  </si>
  <si>
    <t xml:space="preserve">韩  铖</t>
  </si>
  <si>
    <t xml:space="preserve">612527********5618</t>
  </si>
  <si>
    <t xml:space="preserve">139******38</t>
  </si>
  <si>
    <t xml:space="preserve">SLHQ2000223</t>
  </si>
  <si>
    <t xml:space="preserve">章裕平</t>
  </si>
  <si>
    <t xml:space="preserve">612527********0014</t>
  </si>
  <si>
    <t xml:space="preserve">183******96</t>
  </si>
  <si>
    <t xml:space="preserve">SLHQ2000224</t>
  </si>
  <si>
    <t xml:space="preserve">胡  铭</t>
  </si>
  <si>
    <t xml:space="preserve">612527********0012</t>
  </si>
  <si>
    <t xml:space="preserve">156******12</t>
  </si>
  <si>
    <t xml:space="preserve">SLHQ2000225</t>
  </si>
  <si>
    <t xml:space="preserve">周昌春</t>
  </si>
  <si>
    <t xml:space="preserve">612527********3437</t>
  </si>
  <si>
    <t xml:space="preserve">180******21</t>
  </si>
  <si>
    <t xml:space="preserve">SLHQ2000226</t>
  </si>
  <si>
    <t xml:space="preserve">叶  霞</t>
  </si>
  <si>
    <t xml:space="preserve">612527********5645</t>
  </si>
  <si>
    <t xml:space="preserve">SLHQ2000227</t>
  </si>
  <si>
    <t xml:space="preserve">时  飞</t>
  </si>
  <si>
    <t xml:space="preserve">612527********6618</t>
  </si>
  <si>
    <t xml:space="preserve">157******01</t>
  </si>
  <si>
    <t xml:space="preserve">SLHQ2000228</t>
  </si>
  <si>
    <t xml:space="preserve">汤江坤</t>
  </si>
  <si>
    <t xml:space="preserve">612527********0417</t>
  </si>
  <si>
    <t xml:space="preserve">182******18</t>
  </si>
  <si>
    <t xml:space="preserve">SLHQ2000229</t>
  </si>
  <si>
    <t xml:space="preserve">李  力</t>
  </si>
  <si>
    <t xml:space="preserve">187******95</t>
  </si>
  <si>
    <t xml:space="preserve">SLHQ2000230</t>
  </si>
  <si>
    <t xml:space="preserve">石  军</t>
  </si>
  <si>
    <t xml:space="preserve">180******88</t>
  </si>
  <si>
    <t xml:space="preserve">SLHQ2000231</t>
  </si>
  <si>
    <t xml:space="preserve">周宏喜</t>
  </si>
  <si>
    <t xml:space="preserve">186******55</t>
  </si>
  <si>
    <t xml:space="preserve">SLHQ2000232</t>
  </si>
  <si>
    <t xml:space="preserve">鲁  扬</t>
  </si>
  <si>
    <t xml:space="preserve">612527********0851</t>
  </si>
  <si>
    <t xml:space="preserve">183******99</t>
  </si>
  <si>
    <t xml:space="preserve">SLHQ2000233</t>
  </si>
  <si>
    <t xml:space="preserve">党显艳</t>
  </si>
  <si>
    <t xml:space="preserve">612527********0448</t>
  </si>
  <si>
    <t xml:space="preserve">180******16</t>
  </si>
  <si>
    <t xml:space="preserve">SLHQ2000234</t>
  </si>
  <si>
    <t xml:space="preserve">齐文博</t>
  </si>
  <si>
    <t xml:space="preserve">612527********0052</t>
  </si>
  <si>
    <t xml:space="preserve">156******55</t>
  </si>
  <si>
    <t xml:space="preserve">SLHQ2000235</t>
  </si>
  <si>
    <t xml:space="preserve">梅  刚</t>
  </si>
  <si>
    <t xml:space="preserve">612527********481X</t>
  </si>
  <si>
    <t xml:space="preserve">157******66</t>
  </si>
  <si>
    <t xml:space="preserve">SLHQ2000236</t>
  </si>
  <si>
    <t xml:space="preserve">柳润亮</t>
  </si>
  <si>
    <t xml:space="preserve">612527********6818</t>
  </si>
  <si>
    <t xml:space="preserve">151******86</t>
  </si>
  <si>
    <t xml:space="preserve">SLHQ2000237</t>
  </si>
  <si>
    <t xml:space="preserve">康  力</t>
  </si>
  <si>
    <t xml:space="preserve">612527********0414</t>
  </si>
  <si>
    <t xml:space="preserve">187******82</t>
  </si>
  <si>
    <t xml:space="preserve">SLHQ2000238</t>
  </si>
  <si>
    <t xml:space="preserve">孟敏敏</t>
  </si>
  <si>
    <t xml:space="preserve">612527********0423</t>
  </si>
  <si>
    <t xml:space="preserve">180******37</t>
  </si>
  <si>
    <t xml:space="preserve">SLHQ2000239</t>
  </si>
  <si>
    <t xml:space="preserve">丁利娜</t>
  </si>
  <si>
    <t xml:space="preserve">610502********1226</t>
  </si>
  <si>
    <t xml:space="preserve">180******39</t>
  </si>
  <si>
    <t xml:space="preserve">SLHQ2000240</t>
  </si>
  <si>
    <t xml:space="preserve">杨凤梅</t>
  </si>
  <si>
    <t xml:space="preserve">152******60</t>
  </si>
  <si>
    <t xml:space="preserve">SLHQ2000241</t>
  </si>
  <si>
    <t xml:space="preserve">朱恢鑫</t>
  </si>
  <si>
    <t xml:space="preserve">612527********5610</t>
  </si>
  <si>
    <t xml:space="preserve">153******22</t>
  </si>
  <si>
    <t xml:space="preserve">SLHQ2000242</t>
  </si>
  <si>
    <t xml:space="preserve">徐光芝</t>
  </si>
  <si>
    <t xml:space="preserve">612527********0827</t>
  </si>
  <si>
    <t xml:space="preserve">158******46</t>
  </si>
  <si>
    <t xml:space="preserve">SLHQ2000243</t>
  </si>
  <si>
    <t xml:space="preserve">余学丹</t>
  </si>
  <si>
    <t xml:space="preserve">150******76</t>
  </si>
  <si>
    <t xml:space="preserve">SLHQ2000244</t>
  </si>
  <si>
    <t xml:space="preserve">徐小艳</t>
  </si>
  <si>
    <t xml:space="preserve">SLHQ2000245</t>
  </si>
  <si>
    <t xml:space="preserve">张  莹</t>
  </si>
  <si>
    <t xml:space="preserve">612527********0447</t>
  </si>
  <si>
    <t xml:space="preserve">180******69</t>
  </si>
  <si>
    <t xml:space="preserve">SLHQ2000246</t>
  </si>
  <si>
    <t xml:space="preserve">任娟娟</t>
  </si>
  <si>
    <t xml:space="preserve">139******65</t>
  </si>
  <si>
    <t xml:space="preserve">SLHQ2000247</t>
  </si>
  <si>
    <t xml:space="preserve">王  莉</t>
  </si>
  <si>
    <t xml:space="preserve">152******88</t>
  </si>
  <si>
    <t xml:space="preserve">SLHQ2000248</t>
  </si>
  <si>
    <t xml:space="preserve">李  灿</t>
  </si>
  <si>
    <t xml:space="preserve">612527********0425</t>
  </si>
  <si>
    <t xml:space="preserve">152******09</t>
  </si>
  <si>
    <t xml:space="preserve">SLHQ2000249</t>
  </si>
  <si>
    <t xml:space="preserve">李碧妍</t>
  </si>
  <si>
    <t xml:space="preserve">612527********0086</t>
  </si>
  <si>
    <t xml:space="preserve">139******57</t>
  </si>
  <si>
    <t xml:space="preserve">SLHQ2000250</t>
  </si>
  <si>
    <t xml:space="preserve">符小宝</t>
  </si>
  <si>
    <t xml:space="preserve">612527********0031</t>
  </si>
  <si>
    <t xml:space="preserve">182******16</t>
  </si>
  <si>
    <t xml:space="preserve">SLHQ2000251</t>
  </si>
  <si>
    <t xml:space="preserve">曾  雯</t>
  </si>
  <si>
    <t xml:space="preserve">612527********0460</t>
  </si>
  <si>
    <t xml:space="preserve">139******87</t>
  </si>
  <si>
    <t xml:space="preserve">SLHQ2000252</t>
  </si>
  <si>
    <t xml:space="preserve">鲁佳瑶</t>
  </si>
  <si>
    <t xml:space="preserve">612527********0428</t>
  </si>
  <si>
    <t xml:space="preserve">158******91</t>
  </si>
  <si>
    <t xml:space="preserve">SLHQ2000253</t>
  </si>
  <si>
    <t xml:space="preserve">李晨蒙</t>
  </si>
  <si>
    <t xml:space="preserve">187******22</t>
  </si>
  <si>
    <t xml:space="preserve">SLHQ2000254</t>
  </si>
  <si>
    <t xml:space="preserve">赵月玥</t>
  </si>
  <si>
    <t xml:space="preserve">182******42</t>
  </si>
  <si>
    <t xml:space="preserve">SLHQ2000255</t>
  </si>
  <si>
    <t xml:space="preserve">田  琳</t>
  </si>
  <si>
    <t xml:space="preserve">612527********5642</t>
  </si>
  <si>
    <t xml:space="preserve">151******29</t>
  </si>
  <si>
    <t xml:space="preserve">SLHQ2000256</t>
  </si>
  <si>
    <t xml:space="preserve">阮  荣</t>
  </si>
  <si>
    <t xml:space="preserve">133******66</t>
  </si>
  <si>
    <t xml:space="preserve">SLHQ2000257</t>
  </si>
  <si>
    <t xml:space="preserve">华  雯</t>
  </si>
  <si>
    <t xml:space="preserve">612527********4421</t>
  </si>
  <si>
    <t xml:space="preserve">150******71</t>
  </si>
  <si>
    <t xml:space="preserve">SLHQ2000258</t>
  </si>
  <si>
    <t xml:space="preserve">饶  珊</t>
  </si>
  <si>
    <t xml:space="preserve">612527********3820</t>
  </si>
  <si>
    <t xml:space="preserve">137******45</t>
  </si>
  <si>
    <t xml:space="preserve">SLHQ2000259</t>
  </si>
  <si>
    <t xml:space="preserve">唐  丽</t>
  </si>
  <si>
    <t xml:space="preserve">612522********6243</t>
  </si>
  <si>
    <t xml:space="preserve">187******53</t>
  </si>
  <si>
    <t xml:space="preserve">SLHQ2000260</t>
  </si>
  <si>
    <t xml:space="preserve">张晓玲</t>
  </si>
  <si>
    <t xml:space="preserve">612526********056X</t>
  </si>
  <si>
    <t xml:space="preserve">183******38</t>
  </si>
  <si>
    <t xml:space="preserve">SLHQ2000261</t>
  </si>
  <si>
    <t xml:space="preserve">梅昌辉</t>
  </si>
  <si>
    <t xml:space="preserve">SLHQ2000278</t>
  </si>
  <si>
    <t xml:space="preserve">徐  淼</t>
  </si>
  <si>
    <t xml:space="preserve">612527********3823</t>
  </si>
  <si>
    <t xml:space="preserve">186******26</t>
  </si>
  <si>
    <t xml:space="preserve">SLHQ2000265</t>
  </si>
  <si>
    <t xml:space="preserve">赖晨玥</t>
  </si>
  <si>
    <t xml:space="preserve">612527********2024</t>
  </si>
  <si>
    <t xml:space="preserve">183******88</t>
  </si>
  <si>
    <t xml:space="preserve">SLHQ2000266</t>
  </si>
  <si>
    <t xml:space="preserve">卢功艳</t>
  </si>
  <si>
    <t xml:space="preserve">139******41</t>
  </si>
  <si>
    <t xml:space="preserve">SLHQ2000267</t>
  </si>
  <si>
    <t xml:space="preserve">汪晓平</t>
  </si>
  <si>
    <t xml:space="preserve">151******66</t>
  </si>
  <si>
    <t xml:space="preserve">SLHQ2000268</t>
  </si>
  <si>
    <t xml:space="preserve">肖青欣</t>
  </si>
  <si>
    <t xml:space="preserve">131******76</t>
  </si>
  <si>
    <t xml:space="preserve">SLHQ2000269</t>
  </si>
  <si>
    <t xml:space="preserve">徐  翠</t>
  </si>
  <si>
    <t xml:space="preserve">612527********3829</t>
  </si>
  <si>
    <t xml:space="preserve">139******56</t>
  </si>
  <si>
    <t xml:space="preserve">SLHQ2000270</t>
  </si>
  <si>
    <t xml:space="preserve">李小霞</t>
  </si>
  <si>
    <t xml:space="preserve">612527********5422</t>
  </si>
  <si>
    <t xml:space="preserve">157******14</t>
  </si>
  <si>
    <t xml:space="preserve">SLHQ2000271</t>
  </si>
  <si>
    <t xml:space="preserve">蔡正祥</t>
  </si>
  <si>
    <t xml:space="preserve">SLHQ2000272</t>
  </si>
  <si>
    <t xml:space="preserve">程世东</t>
  </si>
  <si>
    <t xml:space="preserve">159******73</t>
  </si>
  <si>
    <t xml:space="preserve">SLHQ2000274</t>
  </si>
  <si>
    <t xml:space="preserve">朱成宝</t>
  </si>
  <si>
    <t xml:space="preserve">612527********3016</t>
  </si>
  <si>
    <t xml:space="preserve">159******08</t>
  </si>
  <si>
    <t xml:space="preserve">SLHQ2000275</t>
  </si>
  <si>
    <t xml:space="preserve">胡胜利</t>
  </si>
  <si>
    <t xml:space="preserve">SLHQ2000276</t>
  </si>
  <si>
    <t xml:space="preserve">合                        计</t>
  </si>
  <si>
    <r>
      <rPr>
        <sz val="12"/>
        <rFont val="Noto Sans"/>
        <family val="2"/>
      </rPr>
      <t xml:space="preserve">培训机构名称 ：陕西牛背梁索道有限公司 培训地点：“钉钉”平台　 培训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b val="true"/>
        <sz val="10.5"/>
        <rFont val="宋体"/>
        <family val="0"/>
        <charset val="134"/>
      </rPr>
      <t xml:space="preserve">-2020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31</t>
    </r>
    <r>
      <rPr>
        <b val="true"/>
        <sz val="10.5"/>
        <rFont val="Noto Sans"/>
        <family val="2"/>
      </rPr>
      <t xml:space="preserve">日　培训类别：　就业√  　　　　</t>
    </r>
  </si>
  <si>
    <t xml:space="preserve">刘  炜</t>
  </si>
  <si>
    <t xml:space="preserve">612527*********0413</t>
  </si>
  <si>
    <t xml:space="preserve">186******89</t>
  </si>
  <si>
    <t xml:space="preserve">SLHQ200313</t>
  </si>
  <si>
    <t xml:space="preserve">高钰捷</t>
  </si>
  <si>
    <t xml:space="preserve">612525*********1819</t>
  </si>
  <si>
    <t xml:space="preserve">153******07</t>
  </si>
  <si>
    <t xml:space="preserve">SLHQ200314</t>
  </si>
  <si>
    <t xml:space="preserve">汪学松</t>
  </si>
  <si>
    <t xml:space="preserve">612527*********0414</t>
  </si>
  <si>
    <t xml:space="preserve">183******15</t>
  </si>
  <si>
    <t xml:space="preserve">SLHQ200315</t>
  </si>
  <si>
    <t xml:space="preserve">孟  由</t>
  </si>
  <si>
    <t xml:space="preserve">612527*********0417</t>
  </si>
  <si>
    <t xml:space="preserve">SLHQ200316</t>
  </si>
  <si>
    <t xml:space="preserve">徐礼松</t>
  </si>
  <si>
    <t xml:space="preserve">612527*********1811</t>
  </si>
  <si>
    <t xml:space="preserve">189******77</t>
  </si>
  <si>
    <t xml:space="preserve">SLHQ200318</t>
  </si>
  <si>
    <t xml:space="preserve">田园园</t>
  </si>
  <si>
    <t xml:space="preserve">612527*********5615</t>
  </si>
  <si>
    <t xml:space="preserve">158******65</t>
  </si>
  <si>
    <t xml:space="preserve">SLHQ200319</t>
  </si>
  <si>
    <t xml:space="preserve">陈  波</t>
  </si>
  <si>
    <t xml:space="preserve">612527*********0810</t>
  </si>
  <si>
    <t xml:space="preserve">158******50</t>
  </si>
  <si>
    <t xml:space="preserve">SLHQ200320</t>
  </si>
  <si>
    <t xml:space="preserve">汪从锋</t>
  </si>
  <si>
    <t xml:space="preserve">187******11</t>
  </si>
  <si>
    <t xml:space="preserve">SLHQ200321</t>
  </si>
  <si>
    <t xml:space="preserve">万  沛</t>
  </si>
  <si>
    <t xml:space="preserve">612527*********041X</t>
  </si>
  <si>
    <t xml:space="preserve">187******03</t>
  </si>
  <si>
    <t xml:space="preserve">SLHQ200322</t>
  </si>
  <si>
    <t xml:space="preserve">鲁  鹏</t>
  </si>
  <si>
    <t xml:space="preserve">612527*********0432</t>
  </si>
  <si>
    <t xml:space="preserve">158******96</t>
  </si>
  <si>
    <t xml:space="preserve">SLHQ200323</t>
  </si>
  <si>
    <t xml:space="preserve">李华军</t>
  </si>
  <si>
    <t xml:space="preserve">612527*********301X</t>
  </si>
  <si>
    <t xml:space="preserve">158******79</t>
  </si>
  <si>
    <t xml:space="preserve">SLHQ200324</t>
  </si>
  <si>
    <t xml:space="preserve">陈敬升</t>
  </si>
  <si>
    <t xml:space="preserve">612527*********0819</t>
  </si>
  <si>
    <t xml:space="preserve">150******87</t>
  </si>
  <si>
    <t xml:space="preserve">SLHQ200325</t>
  </si>
  <si>
    <t xml:space="preserve">杨登超</t>
  </si>
  <si>
    <t xml:space="preserve">612527*********0419</t>
  </si>
  <si>
    <t xml:space="preserve">139******46</t>
  </si>
  <si>
    <t xml:space="preserve">SLHQ200326</t>
  </si>
  <si>
    <t xml:space="preserve">胡源浩</t>
  </si>
  <si>
    <t xml:space="preserve">SLHQ200327</t>
  </si>
  <si>
    <t xml:space="preserve">张芳涵</t>
  </si>
  <si>
    <t xml:space="preserve">612527*********0018</t>
  </si>
  <si>
    <t xml:space="preserve">180******20</t>
  </si>
  <si>
    <t xml:space="preserve">SLHQ200328</t>
  </si>
  <si>
    <t xml:space="preserve">张芳平</t>
  </si>
  <si>
    <t xml:space="preserve">612527*********0838</t>
  </si>
  <si>
    <t xml:space="preserve">199******81</t>
  </si>
  <si>
    <t xml:space="preserve">SLHQ200329</t>
  </si>
  <si>
    <t xml:space="preserve">王  堃</t>
  </si>
  <si>
    <t xml:space="preserve">612527*********1832</t>
  </si>
  <si>
    <t xml:space="preserve">139******35</t>
  </si>
  <si>
    <t xml:space="preserve">SLHQ200330</t>
  </si>
  <si>
    <t xml:space="preserve">周  涛</t>
  </si>
  <si>
    <t xml:space="preserve">612527*********6418</t>
  </si>
  <si>
    <t xml:space="preserve">158******88</t>
  </si>
  <si>
    <t xml:space="preserve">SLHQ200331</t>
  </si>
  <si>
    <t xml:space="preserve">黄勇云</t>
  </si>
  <si>
    <t xml:space="preserve">612527*********0847</t>
  </si>
  <si>
    <t xml:space="preserve">139******93</t>
  </si>
  <si>
    <t xml:space="preserve">SLHQ200332</t>
  </si>
  <si>
    <t xml:space="preserve">党  颖</t>
  </si>
  <si>
    <t xml:space="preserve">612527*********1822</t>
  </si>
  <si>
    <t xml:space="preserve">152******53</t>
  </si>
  <si>
    <t xml:space="preserve">SLHQ200333</t>
  </si>
  <si>
    <t xml:space="preserve">邹  倩</t>
  </si>
  <si>
    <t xml:space="preserve">612527*********4420</t>
  </si>
  <si>
    <t xml:space="preserve">158******92</t>
  </si>
  <si>
    <t xml:space="preserve">SLHQ200334</t>
  </si>
  <si>
    <t xml:space="preserve">郭天萍</t>
  </si>
  <si>
    <t xml:space="preserve">612527*********5629</t>
  </si>
  <si>
    <t xml:space="preserve">137******15</t>
  </si>
  <si>
    <t xml:space="preserve">SLHQ200335</t>
  </si>
  <si>
    <t xml:space="preserve">牛  怡</t>
  </si>
  <si>
    <t xml:space="preserve">612501*********5423</t>
  </si>
  <si>
    <t xml:space="preserve">187******60</t>
  </si>
  <si>
    <t xml:space="preserve">SLHQ200336</t>
  </si>
  <si>
    <t xml:space="preserve">涂家玲</t>
  </si>
  <si>
    <t xml:space="preserve">612527*********4427</t>
  </si>
  <si>
    <t xml:space="preserve">139******05</t>
  </si>
  <si>
    <t xml:space="preserve">SLHQ200337</t>
  </si>
  <si>
    <t xml:space="preserve">饶  婷</t>
  </si>
  <si>
    <t xml:space="preserve">612527*********382X</t>
  </si>
  <si>
    <t xml:space="preserve">183******53</t>
  </si>
  <si>
    <t xml:space="preserve">SLHQ200338</t>
  </si>
  <si>
    <t xml:space="preserve">雷  琦</t>
  </si>
  <si>
    <t xml:space="preserve">612527*********3437</t>
  </si>
  <si>
    <t xml:space="preserve">151******55</t>
  </si>
  <si>
    <t xml:space="preserve">SLHQ200339</t>
  </si>
  <si>
    <t xml:space="preserve">张宝仂</t>
  </si>
  <si>
    <t xml:space="preserve">612527*********0812</t>
  </si>
  <si>
    <t xml:space="preserve">151******05</t>
  </si>
  <si>
    <t xml:space="preserve">SLHQ200340</t>
  </si>
  <si>
    <t xml:space="preserve">康益铭</t>
  </si>
  <si>
    <t xml:space="preserve">155******68</t>
  </si>
  <si>
    <t xml:space="preserve">SLHQ200341</t>
  </si>
  <si>
    <t xml:space="preserve">付  堃</t>
  </si>
  <si>
    <t xml:space="preserve">612527*********0035</t>
  </si>
  <si>
    <t xml:space="preserve">183******72</t>
  </si>
  <si>
    <t xml:space="preserve">SLHQ200342</t>
  </si>
  <si>
    <t xml:space="preserve">张莎莎</t>
  </si>
  <si>
    <t xml:space="preserve">610221*********4624</t>
  </si>
  <si>
    <t xml:space="preserve">187******45</t>
  </si>
  <si>
    <t xml:space="preserve">SLHQ200343</t>
  </si>
  <si>
    <t xml:space="preserve">程  巧</t>
  </si>
  <si>
    <t xml:space="preserve">612527*********0429</t>
  </si>
  <si>
    <t xml:space="preserve">187******33</t>
  </si>
  <si>
    <t xml:space="preserve">SLHQ200344</t>
  </si>
  <si>
    <t xml:space="preserve">151******82</t>
  </si>
  <si>
    <t xml:space="preserve">SLHQ200345</t>
  </si>
  <si>
    <t xml:space="preserve">李贞娇</t>
  </si>
  <si>
    <t xml:space="preserve">612527*********2021</t>
  </si>
  <si>
    <t xml:space="preserve">SLHQ200346</t>
  </si>
  <si>
    <t xml:space="preserve">周青叶</t>
  </si>
  <si>
    <t xml:space="preserve">612527*********0442</t>
  </si>
  <si>
    <t xml:space="preserve">SLHQ200347</t>
  </si>
  <si>
    <t xml:space="preserve">王玲玲</t>
  </si>
  <si>
    <t xml:space="preserve">612527*********0820</t>
  </si>
  <si>
    <t xml:space="preserve">182******53</t>
  </si>
  <si>
    <t xml:space="preserve">SLHQ200348</t>
  </si>
  <si>
    <t xml:space="preserve">洪福芳</t>
  </si>
  <si>
    <t xml:space="preserve">612527*********0823</t>
  </si>
  <si>
    <t xml:space="preserve">152******76</t>
  </si>
  <si>
    <t xml:space="preserve">SLHQ200349</t>
  </si>
  <si>
    <t xml:space="preserve">合                                          计</t>
  </si>
  <si>
    <r>
      <rPr>
        <sz val="12"/>
        <rFont val="Noto Sans"/>
        <family val="2"/>
      </rPr>
      <t xml:space="preserve">培训机构名称 ：陕西疆宇实业有限公司　培训地点：“钉钉”平台　 培训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b val="true"/>
        <sz val="10.5"/>
        <rFont val="宋体"/>
        <family val="0"/>
        <charset val="134"/>
      </rPr>
      <t xml:space="preserve">-2020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日　　培训类别：　就业√  　　　　</t>
    </r>
  </si>
  <si>
    <t xml:space="preserve">张维毅</t>
  </si>
  <si>
    <t xml:space="preserve">513027********6710</t>
  </si>
  <si>
    <t xml:space="preserve">189******82</t>
  </si>
  <si>
    <t xml:space="preserve">SLHQ200352</t>
  </si>
  <si>
    <t xml:space="preserve">郑利斌</t>
  </si>
  <si>
    <t xml:space="preserve">610125********7117</t>
  </si>
  <si>
    <t xml:space="preserve">132******65</t>
  </si>
  <si>
    <t xml:space="preserve">SLHQ200353</t>
  </si>
  <si>
    <t xml:space="preserve">董  文</t>
  </si>
  <si>
    <t xml:space="preserve">610321********0226</t>
  </si>
  <si>
    <t xml:space="preserve">186******69</t>
  </si>
  <si>
    <t xml:space="preserve">SLHQ200354</t>
  </si>
  <si>
    <t xml:space="preserve">张顺荣</t>
  </si>
  <si>
    <t xml:space="preserve">612527********5424</t>
  </si>
  <si>
    <t xml:space="preserve">187******32</t>
  </si>
  <si>
    <t xml:space="preserve">SLHQ200355</t>
  </si>
  <si>
    <t xml:space="preserve">王立燕</t>
  </si>
  <si>
    <t xml:space="preserve">612527********2625</t>
  </si>
  <si>
    <t xml:space="preserve">188******10</t>
  </si>
  <si>
    <t xml:space="preserve">SLHQ200356</t>
  </si>
  <si>
    <t xml:space="preserve">王  威</t>
  </si>
  <si>
    <t xml:space="preserve">612527********2614</t>
  </si>
  <si>
    <t xml:space="preserve">186******56</t>
  </si>
  <si>
    <t xml:space="preserve">SLHQ200357</t>
  </si>
  <si>
    <t xml:space="preserve">吴绪洋</t>
  </si>
  <si>
    <t xml:space="preserve">612527********563x</t>
  </si>
  <si>
    <t xml:space="preserve">180******89</t>
  </si>
  <si>
    <t xml:space="preserve">SLHQ200358</t>
  </si>
  <si>
    <t xml:space="preserve">蔡  勇</t>
  </si>
  <si>
    <t xml:space="preserve">612527********5615</t>
  </si>
  <si>
    <t xml:space="preserve">151******92</t>
  </si>
  <si>
    <t xml:space="preserve">SLHQ200359</t>
  </si>
  <si>
    <t xml:space="preserve">刘  昭</t>
  </si>
  <si>
    <t xml:space="preserve">132******87</t>
  </si>
  <si>
    <t xml:space="preserve">SLHQ200360</t>
  </si>
  <si>
    <t xml:space="preserve">罗晓燕</t>
  </si>
  <si>
    <t xml:space="preserve">612527********1825</t>
  </si>
  <si>
    <t xml:space="preserve">SLHQ200361</t>
  </si>
  <si>
    <t xml:space="preserve">李亚莉</t>
  </si>
  <si>
    <t xml:space="preserve">612527********6621</t>
  </si>
  <si>
    <t xml:space="preserve">SLHQ200362</t>
  </si>
  <si>
    <t xml:space="preserve">王  梅</t>
  </si>
  <si>
    <t xml:space="preserve">SLHQ200363</t>
  </si>
  <si>
    <t xml:space="preserve">何  鑫</t>
  </si>
  <si>
    <t xml:space="preserve">SLHQ200364</t>
  </si>
  <si>
    <t xml:space="preserve">祝才宝</t>
  </si>
  <si>
    <t xml:space="preserve">420683********6416</t>
  </si>
  <si>
    <t xml:space="preserve">187******41</t>
  </si>
  <si>
    <t xml:space="preserve">SLHQ200365</t>
  </si>
  <si>
    <t xml:space="preserve">丁帮丽</t>
  </si>
  <si>
    <t xml:space="preserve">612527********6624</t>
  </si>
  <si>
    <t xml:space="preserve">SLHQ200366</t>
  </si>
  <si>
    <t xml:space="preserve">陈光贤</t>
  </si>
  <si>
    <t xml:space="preserve">139******10</t>
  </si>
  <si>
    <t xml:space="preserve">SLHQ200367</t>
  </si>
  <si>
    <t xml:space="preserve">鲁同珍</t>
  </si>
  <si>
    <t xml:space="preserve">612527********6822</t>
  </si>
  <si>
    <t xml:space="preserve">136******46</t>
  </si>
  <si>
    <t xml:space="preserve">SLHQ200368</t>
  </si>
  <si>
    <t xml:space="preserve">田  敏</t>
  </si>
  <si>
    <t xml:space="preserve">612527********5621</t>
  </si>
  <si>
    <t xml:space="preserve">153******81</t>
  </si>
  <si>
    <t xml:space="preserve">SLHQ200369</t>
  </si>
  <si>
    <t xml:space="preserve">陈  刚</t>
  </si>
  <si>
    <t xml:space="preserve">150******31</t>
  </si>
  <si>
    <t xml:space="preserve">SLHQ200370</t>
  </si>
  <si>
    <t xml:space="preserve">刘榜荣</t>
  </si>
  <si>
    <t xml:space="preserve">612527********2046</t>
  </si>
  <si>
    <t xml:space="preserve">150******91</t>
  </si>
  <si>
    <t xml:space="preserve">SLHQ200371</t>
  </si>
  <si>
    <t xml:space="preserve">余兴银</t>
  </si>
  <si>
    <t xml:space="preserve">612527********6625</t>
  </si>
  <si>
    <t xml:space="preserve">150******46</t>
  </si>
  <si>
    <t xml:space="preserve">SLHQ200372</t>
  </si>
  <si>
    <t xml:space="preserve">吴金龙</t>
  </si>
  <si>
    <t xml:space="preserve">610402********5657</t>
  </si>
  <si>
    <t xml:space="preserve">135******11</t>
  </si>
  <si>
    <t xml:space="preserve">SLHQ200373</t>
  </si>
  <si>
    <t xml:space="preserve">胡选锋</t>
  </si>
  <si>
    <t xml:space="preserve">612526********7098</t>
  </si>
  <si>
    <t xml:space="preserve">SLHQ200374</t>
  </si>
  <si>
    <t xml:space="preserve">吴鹏飞</t>
  </si>
  <si>
    <t xml:space="preserve">610402********5619</t>
  </si>
  <si>
    <t xml:space="preserve">SLHQ200375</t>
  </si>
  <si>
    <t xml:space="preserve">胡显凤</t>
  </si>
  <si>
    <t xml:space="preserve">612526********7101</t>
  </si>
  <si>
    <t xml:space="preserve">157******17</t>
  </si>
  <si>
    <t xml:space="preserve">SLHQ200376</t>
  </si>
  <si>
    <t xml:space="preserve">唐小忠</t>
  </si>
  <si>
    <t xml:space="preserve">622723********1412</t>
  </si>
  <si>
    <t xml:space="preserve">139******32</t>
  </si>
  <si>
    <t xml:space="preserve">SLHQ200377</t>
  </si>
  <si>
    <t xml:space="preserve">杜  雷</t>
  </si>
  <si>
    <t xml:space="preserve">610404********5016</t>
  </si>
  <si>
    <t xml:space="preserve">152******40</t>
  </si>
  <si>
    <t xml:space="preserve">SLHQ200378</t>
  </si>
  <si>
    <t xml:space="preserve">徐  杰</t>
  </si>
  <si>
    <t xml:space="preserve">612527********6614</t>
  </si>
  <si>
    <t xml:space="preserve">155******57</t>
  </si>
  <si>
    <t xml:space="preserve">SLHQ200379</t>
  </si>
  <si>
    <t xml:space="preserve">612527********2611</t>
  </si>
  <si>
    <t xml:space="preserve">SLHQ200380</t>
  </si>
  <si>
    <t xml:space="preserve">周  健</t>
  </si>
  <si>
    <t xml:space="preserve">612527********6817</t>
  </si>
  <si>
    <t xml:space="preserve">187******54</t>
  </si>
  <si>
    <t xml:space="preserve">SLHQ200381</t>
  </si>
  <si>
    <t xml:space="preserve">阮班华</t>
  </si>
  <si>
    <t xml:space="preserve">612527********2414</t>
  </si>
  <si>
    <t xml:space="preserve">137******86</t>
  </si>
  <si>
    <t xml:space="preserve">SLHQ200382</t>
  </si>
  <si>
    <t xml:space="preserve">周大芝</t>
  </si>
  <si>
    <t xml:space="preserve">612527********6648</t>
  </si>
  <si>
    <t xml:space="preserve">132******88</t>
  </si>
  <si>
    <t xml:space="preserve">SLHQ200383</t>
  </si>
  <si>
    <t xml:space="preserve">鲁同和</t>
  </si>
  <si>
    <t xml:space="preserve">612527********6819</t>
  </si>
  <si>
    <t xml:space="preserve">SLHQ200384</t>
  </si>
  <si>
    <t xml:space="preserve">陈忠春</t>
  </si>
  <si>
    <t xml:space="preserve">612527********6812</t>
  </si>
  <si>
    <t xml:space="preserve">183******80</t>
  </si>
  <si>
    <t xml:space="preserve">SLHQ200385</t>
  </si>
  <si>
    <t xml:space="preserve">刘年星</t>
  </si>
  <si>
    <t xml:space="preserve">158******09</t>
  </si>
  <si>
    <t xml:space="preserve">SLHQ200386</t>
  </si>
  <si>
    <t xml:space="preserve">贾  平</t>
  </si>
  <si>
    <t xml:space="preserve">612527********0030</t>
  </si>
  <si>
    <t xml:space="preserve">187******86</t>
  </si>
  <si>
    <t xml:space="preserve">SLHQ200387</t>
  </si>
  <si>
    <t xml:space="preserve">汪义学</t>
  </si>
  <si>
    <t xml:space="preserve">SLHQ200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6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2 2" xfId="24"/>
    <cellStyle name="常规 10 10 2 3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2 2" xfId="33"/>
    <cellStyle name="常规 10 11 2 3" xfId="34"/>
    <cellStyle name="常规 10 11 3" xfId="35"/>
    <cellStyle name="常规 10 11 3 2" xfId="36"/>
    <cellStyle name="常规 10 11 4" xfId="37"/>
    <cellStyle name="常规 10 12" xfId="38"/>
    <cellStyle name="常规 10 12 2" xfId="39"/>
    <cellStyle name="常规 10 12 2 2" xfId="40"/>
    <cellStyle name="常规 10 12 3" xfId="41"/>
    <cellStyle name="常规 10 13" xfId="42"/>
    <cellStyle name="常规 10 13 2" xfId="43"/>
    <cellStyle name="常规 10 14" xfId="44"/>
    <cellStyle name="常规 10 2" xfId="45"/>
    <cellStyle name="常规 10 2 2" xfId="46"/>
    <cellStyle name="常规 10 2 2 2" xfId="47"/>
    <cellStyle name="常规 10 2 2 2 2" xfId="48"/>
    <cellStyle name="常规 10 2 2 2 2 2" xfId="49"/>
    <cellStyle name="常规 10 2 2 2 2 2 2" xfId="50"/>
    <cellStyle name="常规 10 2 2 2 2 2 2 2" xfId="51"/>
    <cellStyle name="常规 10 2 2 2 2 2 3" xfId="52"/>
    <cellStyle name="常规 10 2 2 2 2 3" xfId="53"/>
    <cellStyle name="常规 10 2 2 2 2 3 2" xfId="54"/>
    <cellStyle name="常规 10 2 2 2 2 4" xfId="55"/>
    <cellStyle name="常规 10 2 2 2 3" xfId="56"/>
    <cellStyle name="常规 10 2 2 2 3 2" xfId="57"/>
    <cellStyle name="常规 10 2 2 2 3 2 2" xfId="58"/>
    <cellStyle name="常规 10 2 2 2 3 2 2 2" xfId="59"/>
    <cellStyle name="常规 10 2 2 2 3 2 3" xfId="60"/>
    <cellStyle name="常规 10 2 2 2 3 3" xfId="61"/>
    <cellStyle name="常规 10 2 2 2 3 3 2" xfId="62"/>
    <cellStyle name="常规 10 2 2 2 3 4" xfId="63"/>
    <cellStyle name="常规 10 2 2 2 4" xfId="64"/>
    <cellStyle name="常规 10 2 2 2 4 2" xfId="65"/>
    <cellStyle name="常规 10 2 2 2 4 2 2" xfId="66"/>
    <cellStyle name="常规 10 2 2 2 4 3" xfId="67"/>
    <cellStyle name="常规 10 2 2 2 5" xfId="68"/>
    <cellStyle name="常规 10 2 2 2 5 2" xfId="69"/>
    <cellStyle name="常规 10 2 2 2 6" xfId="70"/>
    <cellStyle name="常规 10 2 2 3" xfId="71"/>
    <cellStyle name="常规 10 2 2 3 2" xfId="72"/>
    <cellStyle name="常规 10 2 2 3 2 2" xfId="73"/>
    <cellStyle name="常规 10 2 2 3 2 2 2" xfId="74"/>
    <cellStyle name="常规 10 2 2 3 2 3" xfId="75"/>
    <cellStyle name="常规 10 2 2 3 3" xfId="76"/>
    <cellStyle name="常规 10 2 2 3 3 2" xfId="77"/>
    <cellStyle name="常规 10 2 2 3 4" xfId="78"/>
    <cellStyle name="常规 10 2 2 4" xfId="79"/>
    <cellStyle name="常规 10 2 2 4 2" xfId="80"/>
    <cellStyle name="常规 10 2 2 4 2 2" xfId="81"/>
    <cellStyle name="常规 10 2 2 4 2 2 2" xfId="82"/>
    <cellStyle name="常规 10 2 2 4 2 3" xfId="83"/>
    <cellStyle name="常规 10 2 2 4 3" xfId="84"/>
    <cellStyle name="常规 10 2 2 4 3 2" xfId="85"/>
    <cellStyle name="常规 10 2 2 4 4" xfId="86"/>
    <cellStyle name="常规 10 2 2 5" xfId="87"/>
    <cellStyle name="常规 10 2 2 5 2" xfId="88"/>
    <cellStyle name="常规 10 2 2 5 2 2" xfId="89"/>
    <cellStyle name="常规 10 2 2 5 2 2 2" xfId="90"/>
    <cellStyle name="常规 10 2 2 5 2 3" xfId="91"/>
    <cellStyle name="常规 10 2 2 5 3" xfId="92"/>
    <cellStyle name="常规 10 2 2 5 3 2" xfId="93"/>
    <cellStyle name="常规 10 2 2 5 4" xfId="94"/>
    <cellStyle name="常规 10 2 2 6" xfId="95"/>
    <cellStyle name="常规 10 2 2 6 2" xfId="96"/>
    <cellStyle name="常规 10 2 2 7" xfId="97"/>
    <cellStyle name="常规 10 2 2 7 2" xfId="98"/>
    <cellStyle name="常规 10 2 2 7 2 2" xfId="99"/>
    <cellStyle name="常规 10 2 2 7 3" xfId="100"/>
    <cellStyle name="常规 10 2 2 8" xfId="101"/>
    <cellStyle name="常规 10 2 2 8 2" xfId="102"/>
    <cellStyle name="常规 10 2 2 9" xfId="103"/>
    <cellStyle name="常规 10 2 3" xfId="104"/>
    <cellStyle name="常规 10 2 3 2" xfId="105"/>
    <cellStyle name="常规 10 2 3 2 2" xfId="106"/>
    <cellStyle name="常规 10 2 3 2 2 2" xfId="107"/>
    <cellStyle name="常规 10 2 3 2 3" xfId="108"/>
    <cellStyle name="常规 10 2 3 3" xfId="109"/>
    <cellStyle name="常规 10 2 3 3 2" xfId="110"/>
    <cellStyle name="常规 10 2 3 4" xfId="111"/>
    <cellStyle name="常规 10 2 4" xfId="112"/>
    <cellStyle name="常规 10 2 4 2" xfId="113"/>
    <cellStyle name="常规 10 2 4 2 2" xfId="114"/>
    <cellStyle name="常规 10 2 4 2 2 2" xfId="115"/>
    <cellStyle name="常规 10 2 4 2 3" xfId="116"/>
    <cellStyle name="常规 10 2 4 3" xfId="117"/>
    <cellStyle name="常规 10 2 4 3 2" xfId="118"/>
    <cellStyle name="常规 10 2 4 4" xfId="119"/>
    <cellStyle name="常规 10 2 5" xfId="120"/>
    <cellStyle name="常规 10 2 5 2" xfId="121"/>
    <cellStyle name="常规 10 2 5 2 2" xfId="122"/>
    <cellStyle name="常规 10 2 5 2 2 2" xfId="123"/>
    <cellStyle name="常规 10 2 5 2 3" xfId="124"/>
    <cellStyle name="常规 10 2 5 3" xfId="125"/>
    <cellStyle name="常规 10 2 5 3 2" xfId="126"/>
    <cellStyle name="常规 10 2 5 4" xfId="127"/>
    <cellStyle name="常规 10 2 6" xfId="128"/>
    <cellStyle name="常规 10 2 6 2" xfId="129"/>
    <cellStyle name="常规 10 2 6 2 2" xfId="130"/>
    <cellStyle name="常规 10 2 6 3" xfId="131"/>
    <cellStyle name="常规 10 2 7" xfId="132"/>
    <cellStyle name="常规 10 2 7 2" xfId="133"/>
    <cellStyle name="常规 10 2 8" xfId="134"/>
    <cellStyle name="常规 10 3" xfId="135"/>
    <cellStyle name="常规 10 3 2" xfId="136"/>
    <cellStyle name="常规 10 3 2 2" xfId="137"/>
    <cellStyle name="常规 10 3 2 2 2" xfId="138"/>
    <cellStyle name="常规 10 3 2 2 2 2" xfId="139"/>
    <cellStyle name="常规 10 3 2 2 2 2 2" xfId="140"/>
    <cellStyle name="常规 10 3 2 2 2 2 2 2" xfId="141"/>
    <cellStyle name="常规 10 3 2 2 2 2 3" xfId="142"/>
    <cellStyle name="常规 10 3 2 2 2 3" xfId="143"/>
    <cellStyle name="常规 10 3 2 2 2 3 2" xfId="144"/>
    <cellStyle name="常规 10 3 2 2 2 4" xfId="145"/>
    <cellStyle name="常规 10 3 2 2 3" xfId="146"/>
    <cellStyle name="常规 10 3 2 2 3 2" xfId="147"/>
    <cellStyle name="常规 10 3 2 2 3 2 2" xfId="148"/>
    <cellStyle name="常规 10 3 2 2 3 2 2 2" xfId="149"/>
    <cellStyle name="常规 10 3 2 2 3 2 3" xfId="150"/>
    <cellStyle name="常规 10 3 2 2 3 3" xfId="151"/>
    <cellStyle name="常规 10 3 2 2 3 3 2" xfId="152"/>
    <cellStyle name="常规 10 3 2 2 3 4" xfId="153"/>
    <cellStyle name="常规 10 3 2 2 4" xfId="154"/>
    <cellStyle name="常规 10 3 2 2 4 2" xfId="155"/>
    <cellStyle name="常规 10 3 2 2 4 2 2" xfId="156"/>
    <cellStyle name="常规 10 3 2 2 4 3" xfId="157"/>
    <cellStyle name="常规 10 3 2 2 5" xfId="158"/>
    <cellStyle name="常规 10 3 2 2 5 2" xfId="159"/>
    <cellStyle name="常规 10 3 2 2 6" xfId="160"/>
    <cellStyle name="常规 10 3 2 3" xfId="161"/>
    <cellStyle name="常规 10 3 2 3 2" xfId="162"/>
    <cellStyle name="常规 10 3 2 3 2 2" xfId="163"/>
    <cellStyle name="常规 10 3 2 3 2 2 2" xfId="164"/>
    <cellStyle name="常规 10 3 2 3 2 3" xfId="165"/>
    <cellStyle name="常规 10 3 2 3 3" xfId="166"/>
    <cellStyle name="常规 10 3 2 3 3 2" xfId="167"/>
    <cellStyle name="常规 10 3 2 3 4" xfId="168"/>
    <cellStyle name="常规 10 3 2 4" xfId="169"/>
    <cellStyle name="常规 10 3 2 4 2" xfId="170"/>
    <cellStyle name="常规 10 3 2 4 2 2" xfId="171"/>
    <cellStyle name="常规 10 3 2 4 2 2 2" xfId="172"/>
    <cellStyle name="常规 10 3 2 4 2 3" xfId="173"/>
    <cellStyle name="常规 10 3 2 4 3" xfId="174"/>
    <cellStyle name="常规 10 3 2 4 3 2" xfId="175"/>
    <cellStyle name="常规 10 3 2 4 4" xfId="176"/>
    <cellStyle name="常规 10 3 2 5" xfId="177"/>
    <cellStyle name="常规 10 3 2 5 2" xfId="178"/>
    <cellStyle name="常规 10 3 2 5 2 2" xfId="179"/>
    <cellStyle name="常规 10 3 2 5 2 2 2" xfId="180"/>
    <cellStyle name="常规 10 3 2 5 2 3" xfId="181"/>
    <cellStyle name="常规 10 3 2 5 3" xfId="182"/>
    <cellStyle name="常规 10 3 2 5 3 2" xfId="183"/>
    <cellStyle name="常规 10 3 2 5 4" xfId="184"/>
    <cellStyle name="常规 10 3 2 6" xfId="185"/>
    <cellStyle name="常规 10 3 2 6 2" xfId="186"/>
    <cellStyle name="常规 10 3 2 7" xfId="187"/>
    <cellStyle name="常规 10 3 2 7 2" xfId="188"/>
    <cellStyle name="常规 10 3 2 7 2 2" xfId="189"/>
    <cellStyle name="常规 10 3 2 7 3" xfId="190"/>
    <cellStyle name="常规 10 3 2 8" xfId="191"/>
    <cellStyle name="常规 10 3 2 8 2" xfId="192"/>
    <cellStyle name="常规 10 3 2 9" xfId="193"/>
    <cellStyle name="常规 10 3 3" xfId="194"/>
    <cellStyle name="常规 10 3 3 2" xfId="195"/>
    <cellStyle name="常规 10 3 3 2 2" xfId="196"/>
    <cellStyle name="常规 10 3 3 2 2 2" xfId="197"/>
    <cellStyle name="常规 10 3 3 2 3" xfId="198"/>
    <cellStyle name="常规 10 3 3 3" xfId="199"/>
    <cellStyle name="常规 10 3 3 3 2" xfId="200"/>
    <cellStyle name="常规 10 3 3 4" xfId="201"/>
    <cellStyle name="常规 10 3 4" xfId="202"/>
    <cellStyle name="常规 10 3 4 2" xfId="203"/>
    <cellStyle name="常规 10 3 4 2 2" xfId="204"/>
    <cellStyle name="常规 10 3 4 2 2 2" xfId="205"/>
    <cellStyle name="常规 10 3 4 2 3" xfId="206"/>
    <cellStyle name="常规 10 3 4 3" xfId="207"/>
    <cellStyle name="常规 10 3 4 3 2" xfId="208"/>
    <cellStyle name="常规 10 3 4 4" xfId="209"/>
    <cellStyle name="常规 10 3 5" xfId="210"/>
    <cellStyle name="常规 10 3 5 2" xfId="211"/>
    <cellStyle name="常规 10 3 5 2 2" xfId="212"/>
    <cellStyle name="常规 10 3 5 2 2 2" xfId="213"/>
    <cellStyle name="常规 10 3 5 2 3" xfId="214"/>
    <cellStyle name="常规 10 3 5 3" xfId="215"/>
    <cellStyle name="常规 10 3 5 3 2" xfId="216"/>
    <cellStyle name="常规 10 3 5 4" xfId="217"/>
    <cellStyle name="常规 10 3 6" xfId="218"/>
    <cellStyle name="常规 10 3 6 2" xfId="219"/>
    <cellStyle name="常规 10 3 6 2 2" xfId="220"/>
    <cellStyle name="常规 10 3 6 3" xfId="221"/>
    <cellStyle name="常规 10 3 7" xfId="222"/>
    <cellStyle name="常规 10 3 7 2" xfId="223"/>
    <cellStyle name="常规 10 3 8" xfId="224"/>
    <cellStyle name="常规 10 4" xfId="225"/>
    <cellStyle name="常规 10 4 2" xfId="226"/>
    <cellStyle name="常规 10 4 2 2" xfId="227"/>
    <cellStyle name="常规 10 4 2 2 2" xfId="228"/>
    <cellStyle name="常规 10 4 2 2 2 2" xfId="229"/>
    <cellStyle name="常规 10 4 2 2 2 2 2" xfId="230"/>
    <cellStyle name="常规 10 4 2 2 2 2 2 2" xfId="231"/>
    <cellStyle name="常规 10 4 2 2 2 2 3" xfId="232"/>
    <cellStyle name="常规 10 4 2 2 2 3" xfId="233"/>
    <cellStyle name="常规 10 4 2 2 2 3 2" xfId="234"/>
    <cellStyle name="常规 10 4 2 2 2 4" xfId="235"/>
    <cellStyle name="常规 10 4 2 2 3" xfId="236"/>
    <cellStyle name="常规 10 4 2 2 3 2" xfId="237"/>
    <cellStyle name="常规 10 4 2 2 3 2 2" xfId="238"/>
    <cellStyle name="常规 10 4 2 2 3 3" xfId="239"/>
    <cellStyle name="常规 10 4 2 2 4" xfId="240"/>
    <cellStyle name="常规 10 4 2 2 4 2" xfId="241"/>
    <cellStyle name="常规 10 4 2 2 5" xfId="242"/>
    <cellStyle name="常规 10 4 2 3" xfId="243"/>
    <cellStyle name="常规 10 4 2 3 2" xfId="244"/>
    <cellStyle name="常规 10 4 2 3 2 2" xfId="245"/>
    <cellStyle name="常规 10 4 2 3 2 2 2" xfId="246"/>
    <cellStyle name="常规 10 4 2 3 2 3" xfId="247"/>
    <cellStyle name="常规 10 4 2 3 3" xfId="248"/>
    <cellStyle name="常规 10 4 2 3 3 2" xfId="249"/>
    <cellStyle name="常规 10 4 2 3 4" xfId="250"/>
    <cellStyle name="常规 10 4 2 4" xfId="251"/>
    <cellStyle name="常规 10 4 2 4 2" xfId="252"/>
    <cellStyle name="常规 10 4 2 4 2 2" xfId="253"/>
    <cellStyle name="常规 10 4 2 4 2 2 2" xfId="254"/>
    <cellStyle name="常规 10 4 2 4 2 3" xfId="255"/>
    <cellStyle name="常规 10 4 2 4 3" xfId="256"/>
    <cellStyle name="常规 10 4 2 4 3 2" xfId="257"/>
    <cellStyle name="常规 10 4 2 4 4" xfId="258"/>
    <cellStyle name="常规 10 4 2 5" xfId="259"/>
    <cellStyle name="常规 10 4 2 5 2" xfId="260"/>
    <cellStyle name="常规 10 4 2 5 2 2" xfId="261"/>
    <cellStyle name="常规 10 4 2 5 3" xfId="262"/>
    <cellStyle name="常规 10 4 2 6" xfId="263"/>
    <cellStyle name="常规 10 4 2 6 2" xfId="264"/>
    <cellStyle name="常规 10 4 2 7" xfId="265"/>
    <cellStyle name="常规 10 4 3" xfId="266"/>
    <cellStyle name="常规 10 4 3 2" xfId="267"/>
    <cellStyle name="常规 10 4 3 2 2" xfId="268"/>
    <cellStyle name="常规 10 4 3 2 2 2" xfId="269"/>
    <cellStyle name="常规 10 4 3 2 3" xfId="270"/>
    <cellStyle name="常规 10 4 3 3" xfId="271"/>
    <cellStyle name="常规 10 4 3 3 2" xfId="272"/>
    <cellStyle name="常规 10 4 3 4" xfId="273"/>
    <cellStyle name="常规 10 4 4" xfId="274"/>
    <cellStyle name="常规 10 4 4 2" xfId="275"/>
    <cellStyle name="常规 10 4 4 2 2" xfId="276"/>
    <cellStyle name="常规 10 4 4 2 2 2" xfId="277"/>
    <cellStyle name="常规 10 4 4 2 3" xfId="278"/>
    <cellStyle name="常规 10 4 4 3" xfId="279"/>
    <cellStyle name="常规 10 4 4 3 2" xfId="280"/>
    <cellStyle name="常规 10 4 4 4" xfId="281"/>
    <cellStyle name="常规 10 4 5" xfId="282"/>
    <cellStyle name="常规 10 4 5 2" xfId="283"/>
    <cellStyle name="常规 10 4 5 2 2" xfId="284"/>
    <cellStyle name="常规 10 4 5 2 2 2" xfId="285"/>
    <cellStyle name="常规 10 4 5 2 3" xfId="286"/>
    <cellStyle name="常规 10 4 5 3" xfId="287"/>
    <cellStyle name="常规 10 4 5 3 2" xfId="288"/>
    <cellStyle name="常规 10 4 5 4" xfId="289"/>
    <cellStyle name="常规 10 4 6" xfId="290"/>
    <cellStyle name="常规 10 4 6 2" xfId="291"/>
    <cellStyle name="常规 10 4 7" xfId="292"/>
    <cellStyle name="常规 10 4 7 2" xfId="293"/>
    <cellStyle name="常规 10 4 7 2 2" xfId="294"/>
    <cellStyle name="常规 10 4 7 3" xfId="295"/>
    <cellStyle name="常规 10 4 8" xfId="296"/>
    <cellStyle name="常规 10 4 8 2" xfId="297"/>
    <cellStyle name="常规 10 4 9" xfId="298"/>
    <cellStyle name="常规 10 5" xfId="299"/>
    <cellStyle name="常规 10 5 2" xfId="300"/>
    <cellStyle name="常规 10 5 2 2" xfId="301"/>
    <cellStyle name="常规 10 5 2 2 2" xfId="302"/>
    <cellStyle name="常规 10 5 2 2 2 2" xfId="303"/>
    <cellStyle name="常规 10 5 2 2 2 2 2" xfId="304"/>
    <cellStyle name="常规 10 5 2 2 2 2 2 2" xfId="305"/>
    <cellStyle name="常规 10 5 2 2 2 2 3" xfId="306"/>
    <cellStyle name="常规 10 5 2 2 2 3" xfId="307"/>
    <cellStyle name="常规 10 5 2 2 2 3 2" xfId="308"/>
    <cellStyle name="常规 10 5 2 2 2 4" xfId="309"/>
    <cellStyle name="常规 10 5 2 2 3" xfId="310"/>
    <cellStyle name="常规 10 5 2 2 3 2" xfId="311"/>
    <cellStyle name="常规 10 5 2 2 3 2 2" xfId="312"/>
    <cellStyle name="常规 10 5 2 2 3 3" xfId="313"/>
    <cellStyle name="常规 10 5 2 2 4" xfId="314"/>
    <cellStyle name="常规 10 5 2 2 4 2" xfId="315"/>
    <cellStyle name="常规 10 5 2 2 5" xfId="316"/>
    <cellStyle name="常规 10 5 2 3" xfId="317"/>
    <cellStyle name="常规 10 5 2 3 2" xfId="318"/>
    <cellStyle name="常规 10 5 2 3 2 2" xfId="319"/>
    <cellStyle name="常规 10 5 2 3 2 2 2" xfId="320"/>
    <cellStyle name="常规 10 5 2 3 2 3" xfId="321"/>
    <cellStyle name="常规 10 5 2 3 3" xfId="322"/>
    <cellStyle name="常规 10 5 2 3 3 2" xfId="323"/>
    <cellStyle name="常规 10 5 2 3 4" xfId="324"/>
    <cellStyle name="常规 10 5 2 4" xfId="325"/>
    <cellStyle name="常规 10 5 2 4 2" xfId="326"/>
    <cellStyle name="常规 10 5 2 4 2 2" xfId="327"/>
    <cellStyle name="常规 10 5 2 4 2 2 2" xfId="328"/>
    <cellStyle name="常规 10 5 2 4 2 3" xfId="329"/>
    <cellStyle name="常规 10 5 2 4 3" xfId="330"/>
    <cellStyle name="常规 10 5 2 4 3 2" xfId="331"/>
    <cellStyle name="常规 10 5 2 4 4" xfId="332"/>
    <cellStyle name="常规 10 5 2 5" xfId="333"/>
    <cellStyle name="常规 10 5 2 5 2" xfId="334"/>
    <cellStyle name="常规 10 5 2 5 2 2" xfId="335"/>
    <cellStyle name="常规 10 5 2 5 3" xfId="336"/>
    <cellStyle name="常规 10 5 2 6" xfId="337"/>
    <cellStyle name="常规 10 5 2 6 2" xfId="338"/>
    <cellStyle name="常规 10 5 2 7" xfId="339"/>
    <cellStyle name="常规 10 5 3" xfId="340"/>
    <cellStyle name="常规 10 5 3 2" xfId="341"/>
    <cellStyle name="常规 10 5 3 2 2" xfId="342"/>
    <cellStyle name="常规 10 5 3 2 2 2" xfId="343"/>
    <cellStyle name="常规 10 5 3 2 3" xfId="344"/>
    <cellStyle name="常规 10 5 3 3" xfId="345"/>
    <cellStyle name="常规 10 5 3 3 2" xfId="346"/>
    <cellStyle name="常规 10 5 3 4" xfId="347"/>
    <cellStyle name="常规 10 5 4" xfId="348"/>
    <cellStyle name="常规 10 5 4 2" xfId="349"/>
    <cellStyle name="常规 10 5 4 2 2" xfId="350"/>
    <cellStyle name="常规 10 5 4 2 2 2" xfId="351"/>
    <cellStyle name="常规 10 5 4 2 3" xfId="352"/>
    <cellStyle name="常规 10 5 4 3" xfId="353"/>
    <cellStyle name="常规 10 5 4 3 2" xfId="354"/>
    <cellStyle name="常规 10 5 4 4" xfId="355"/>
    <cellStyle name="常规 10 5 5" xfId="356"/>
    <cellStyle name="常规 10 5 5 2" xfId="357"/>
    <cellStyle name="常规 10 5 5 2 2" xfId="358"/>
    <cellStyle name="常规 10 5 5 2 2 2" xfId="359"/>
    <cellStyle name="常规 10 5 5 2 3" xfId="360"/>
    <cellStyle name="常规 10 5 5 3" xfId="361"/>
    <cellStyle name="常规 10 5 5 3 2" xfId="362"/>
    <cellStyle name="常规 10 5 5 4" xfId="363"/>
    <cellStyle name="常规 10 5 6" xfId="364"/>
    <cellStyle name="常规 10 5 6 2" xfId="365"/>
    <cellStyle name="常规 10 5 7" xfId="366"/>
    <cellStyle name="常规 10 5 7 2" xfId="367"/>
    <cellStyle name="常规 10 5 7 2 2" xfId="368"/>
    <cellStyle name="常规 10 5 7 3" xfId="369"/>
    <cellStyle name="常规 10 5 8" xfId="370"/>
    <cellStyle name="常规 10 5 8 2" xfId="371"/>
    <cellStyle name="常规 10 5 9" xfId="372"/>
    <cellStyle name="常规 10 6" xfId="373"/>
    <cellStyle name="常规 10 6 2" xfId="374"/>
    <cellStyle name="常规 10 6 2 2" xfId="375"/>
    <cellStyle name="常规 10 6 2 2 2" xfId="376"/>
    <cellStyle name="常规 10 6 2 2 2 2" xfId="377"/>
    <cellStyle name="常规 10 6 2 2 2 2 2" xfId="378"/>
    <cellStyle name="常规 10 6 2 2 2 3" xfId="379"/>
    <cellStyle name="常规 10 6 2 2 3" xfId="380"/>
    <cellStyle name="常规 10 6 2 2 3 2" xfId="381"/>
    <cellStyle name="常规 10 6 2 2 4" xfId="382"/>
    <cellStyle name="常规 10 6 2 3" xfId="383"/>
    <cellStyle name="常规 10 6 2 3 2" xfId="384"/>
    <cellStyle name="常规 10 6 2 3 2 2" xfId="385"/>
    <cellStyle name="常规 10 6 2 3 2 2 2" xfId="386"/>
    <cellStyle name="常规 10 6 2 3 2 3" xfId="387"/>
    <cellStyle name="常规 10 6 2 3 3" xfId="388"/>
    <cellStyle name="常规 10 6 2 3 3 2" xfId="389"/>
    <cellStyle name="常规 10 6 2 3 4" xfId="390"/>
    <cellStyle name="常规 10 6 2 4" xfId="391"/>
    <cellStyle name="常规 10 6 2 4 2" xfId="392"/>
    <cellStyle name="常规 10 6 2 4 2 2" xfId="393"/>
    <cellStyle name="常规 10 6 2 4 3" xfId="394"/>
    <cellStyle name="常规 10 6 2 5" xfId="395"/>
    <cellStyle name="常规 10 6 2 5 2" xfId="396"/>
    <cellStyle name="常规 10 6 2 6" xfId="397"/>
    <cellStyle name="常规 10 6 3" xfId="398"/>
    <cellStyle name="常规 10 6 3 2" xfId="399"/>
    <cellStyle name="常规 10 6 3 2 2" xfId="400"/>
    <cellStyle name="常规 10 6 3 2 2 2" xfId="401"/>
    <cellStyle name="常规 10 6 3 2 3" xfId="402"/>
    <cellStyle name="常规 10 6 3 3" xfId="403"/>
    <cellStyle name="常规 10 6 3 3 2" xfId="404"/>
    <cellStyle name="常规 10 6 3 4" xfId="405"/>
    <cellStyle name="常规 10 6 4" xfId="406"/>
    <cellStyle name="常规 10 6 4 2" xfId="407"/>
    <cellStyle name="常规 10 6 4 2 2" xfId="408"/>
    <cellStyle name="常规 10 6 4 2 2 2" xfId="409"/>
    <cellStyle name="常规 10 6 4 2 3" xfId="410"/>
    <cellStyle name="常规 10 6 4 3" xfId="411"/>
    <cellStyle name="常规 10 6 4 3 2" xfId="412"/>
    <cellStyle name="常规 10 6 4 4" xfId="413"/>
    <cellStyle name="常规 10 6 5" xfId="414"/>
    <cellStyle name="常规 10 6 5 2" xfId="415"/>
    <cellStyle name="常规 10 6 5 2 2" xfId="416"/>
    <cellStyle name="常规 10 6 5 2 2 2" xfId="417"/>
    <cellStyle name="常规 10 6 5 2 3" xfId="418"/>
    <cellStyle name="常规 10 6 5 3" xfId="419"/>
    <cellStyle name="常规 10 6 5 3 2" xfId="420"/>
    <cellStyle name="常规 10 6 5 4" xfId="421"/>
    <cellStyle name="常规 10 6 6" xfId="422"/>
    <cellStyle name="常规 10 6 6 2" xfId="423"/>
    <cellStyle name="常规 10 6 7" xfId="424"/>
    <cellStyle name="常规 10 6 7 2" xfId="425"/>
    <cellStyle name="常规 10 6 7 2 2" xfId="426"/>
    <cellStyle name="常规 10 6 7 3" xfId="427"/>
    <cellStyle name="常规 10 6 8" xfId="428"/>
    <cellStyle name="常规 10 6 8 2" xfId="429"/>
    <cellStyle name="常规 10 6 9" xfId="430"/>
    <cellStyle name="常规 10 7" xfId="431"/>
    <cellStyle name="常规 10 7 2" xfId="432"/>
    <cellStyle name="常规 10 7 2 2" xfId="433"/>
    <cellStyle name="常规 10 7 2 2 2" xfId="434"/>
    <cellStyle name="常规 10 7 2 2 2 2" xfId="435"/>
    <cellStyle name="常规 10 7 2 2 3" xfId="436"/>
    <cellStyle name="常规 10 7 2 3" xfId="437"/>
    <cellStyle name="常规 10 7 2 3 2" xfId="438"/>
    <cellStyle name="常规 10 7 2 4" xfId="439"/>
    <cellStyle name="常规 10 7 3" xfId="440"/>
    <cellStyle name="常规 10 7 3 2" xfId="441"/>
    <cellStyle name="常规 10 7 3 2 2" xfId="442"/>
    <cellStyle name="常规 10 7 3 2 2 2" xfId="443"/>
    <cellStyle name="常规 10 7 3 2 3" xfId="444"/>
    <cellStyle name="常规 10 7 3 3" xfId="445"/>
    <cellStyle name="常规 10 7 3 3 2" xfId="446"/>
    <cellStyle name="常规 10 7 3 4" xfId="447"/>
    <cellStyle name="常规 10 7 4" xfId="448"/>
    <cellStyle name="常规 10 7 4 2" xfId="449"/>
    <cellStyle name="常规 10 7 4 2 2" xfId="450"/>
    <cellStyle name="常规 10 7 4 3" xfId="451"/>
    <cellStyle name="常规 10 7 5" xfId="452"/>
    <cellStyle name="常规 10 7 5 2" xfId="453"/>
    <cellStyle name="常规 10 7 6" xfId="454"/>
    <cellStyle name="常规 10 8" xfId="455"/>
    <cellStyle name="常规 10 8 2" xfId="456"/>
    <cellStyle name="常规 10 8 2 2" xfId="457"/>
    <cellStyle name="常规 10 8 2 2 2" xfId="458"/>
    <cellStyle name="常规 10 8 2 3" xfId="459"/>
    <cellStyle name="常规 10 8 3" xfId="460"/>
    <cellStyle name="常规 10 8 3 2" xfId="461"/>
    <cellStyle name="常规 10 8 4" xfId="462"/>
    <cellStyle name="常规 10 9" xfId="463"/>
    <cellStyle name="常规 10 9 2" xfId="464"/>
    <cellStyle name="常规 10 9 2 2" xfId="465"/>
    <cellStyle name="常规 10 9 2 2 2" xfId="466"/>
    <cellStyle name="常规 10 9 2 3" xfId="467"/>
    <cellStyle name="常规 10 9 3" xfId="468"/>
    <cellStyle name="常规 10 9 3 2" xfId="469"/>
    <cellStyle name="常规 10 9 4" xfId="470"/>
    <cellStyle name="常规 11" xfId="471"/>
    <cellStyle name="常规 11 2" xfId="472"/>
    <cellStyle name="常规 11 2 2" xfId="473"/>
    <cellStyle name="常规 11 2 2 2" xfId="474"/>
    <cellStyle name="常规 11 2 2 2 2" xfId="475"/>
    <cellStyle name="常规 11 2 2 2 2 2" xfId="476"/>
    <cellStyle name="常规 11 2 2 2 2 2 2" xfId="477"/>
    <cellStyle name="常规 11 2 2 2 2 3" xfId="478"/>
    <cellStyle name="常规 11 2 2 2 3" xfId="479"/>
    <cellStyle name="常规 11 2 2 2 3 2" xfId="480"/>
    <cellStyle name="常规 11 2 2 2 3 2 2" xfId="481"/>
    <cellStyle name="常规 11 2 2 2 3 3" xfId="482"/>
    <cellStyle name="常规 11 2 2 2 4" xfId="483"/>
    <cellStyle name="常规 11 2 2 2 4 2" xfId="484"/>
    <cellStyle name="常规 11 2 2 2 5" xfId="485"/>
    <cellStyle name="常规 11 2 2 3" xfId="486"/>
    <cellStyle name="常规 11 2 2 3 2" xfId="487"/>
    <cellStyle name="常规 11 2 2 3 2 2" xfId="488"/>
    <cellStyle name="常规 11 2 2 3 2 2 2" xfId="489"/>
    <cellStyle name="常规 11 2 2 3 2 3" xfId="490"/>
    <cellStyle name="常规 11 2 2 3 3" xfId="491"/>
    <cellStyle name="常规 11 2 2 3 3 2" xfId="492"/>
    <cellStyle name="常规 11 2 2 3 4" xfId="493"/>
    <cellStyle name="常规 11 2 2 4" xfId="494"/>
    <cellStyle name="常规 11 2 2 4 2" xfId="495"/>
    <cellStyle name="常规 11 2 2 4 2 2" xfId="496"/>
    <cellStyle name="常规 11 2 2 4 3" xfId="497"/>
    <cellStyle name="常规 11 2 2 5" xfId="498"/>
    <cellStyle name="常规 11 2 2 5 2" xfId="499"/>
    <cellStyle name="常规 11 2 2 6" xfId="500"/>
    <cellStyle name="常规 11 2 3" xfId="501"/>
    <cellStyle name="常规 11 2 3 2" xfId="502"/>
    <cellStyle name="常规 11 2 3 2 2" xfId="503"/>
    <cellStyle name="常规 11 2 3 2 2 2" xfId="504"/>
    <cellStyle name="常规 11 2 3 2 3" xfId="505"/>
    <cellStyle name="常规 11 2 3 3" xfId="506"/>
    <cellStyle name="常规 11 2 3 3 2" xfId="507"/>
    <cellStyle name="常规 11 2 3 4" xfId="508"/>
    <cellStyle name="常规 11 2 4" xfId="509"/>
    <cellStyle name="常规 11 2 4 2" xfId="510"/>
    <cellStyle name="常规 11 2 4 2 2" xfId="511"/>
    <cellStyle name="常规 11 2 4 2 2 2" xfId="512"/>
    <cellStyle name="常规 11 2 4 2 3" xfId="513"/>
    <cellStyle name="常规 11 2 4 3" xfId="514"/>
    <cellStyle name="常规 11 2 4 3 2" xfId="515"/>
    <cellStyle name="常规 11 2 4 4" xfId="516"/>
    <cellStyle name="常规 11 2 5" xfId="517"/>
    <cellStyle name="常规 11 2 5 2" xfId="518"/>
    <cellStyle name="常规 11 2 5 2 2" xfId="519"/>
    <cellStyle name="常规 11 2 5 2 2 2" xfId="520"/>
    <cellStyle name="常规 11 2 5 2 3" xfId="521"/>
    <cellStyle name="常规 11 2 5 3" xfId="522"/>
    <cellStyle name="常规 11 2 5 3 2" xfId="523"/>
    <cellStyle name="常规 11 2 5 4" xfId="524"/>
    <cellStyle name="常规 11 2 6" xfId="525"/>
    <cellStyle name="常规 11 2 6 2" xfId="526"/>
    <cellStyle name="常规 11 2 6 2 2" xfId="527"/>
    <cellStyle name="常规 11 2 6 3" xfId="528"/>
    <cellStyle name="常规 11 2 7" xfId="529"/>
    <cellStyle name="常规 11 2 7 2" xfId="530"/>
    <cellStyle name="常规 11 2 8" xfId="531"/>
    <cellStyle name="常规 11 3" xfId="532"/>
    <cellStyle name="常规 11 3 2" xfId="533"/>
    <cellStyle name="常规 11 3 2 2" xfId="534"/>
    <cellStyle name="常规 11 3 2 2 2" xfId="535"/>
    <cellStyle name="常规 11 3 2 3" xfId="536"/>
    <cellStyle name="常规 11 3 3" xfId="537"/>
    <cellStyle name="常规 11 3 3 2" xfId="538"/>
    <cellStyle name="常规 11 3 4" xfId="539"/>
    <cellStyle name="常规 11 4" xfId="540"/>
    <cellStyle name="常规 11 4 2" xfId="541"/>
    <cellStyle name="常规 11 4 2 2" xfId="542"/>
    <cellStyle name="常规 11 4 2 2 2" xfId="543"/>
    <cellStyle name="常规 11 4 2 3" xfId="544"/>
    <cellStyle name="常规 11 4 3" xfId="545"/>
    <cellStyle name="常规 11 4 3 2" xfId="546"/>
    <cellStyle name="常规 11 4 4" xfId="547"/>
    <cellStyle name="常规 11 5" xfId="548"/>
    <cellStyle name="常规 11 5 2" xfId="549"/>
    <cellStyle name="常规 11 5 2 2" xfId="550"/>
    <cellStyle name="常规 11 5 2 2 2" xfId="551"/>
    <cellStyle name="常规 11 5 2 3" xfId="552"/>
    <cellStyle name="常规 11 5 3" xfId="553"/>
    <cellStyle name="常规 11 5 3 2" xfId="554"/>
    <cellStyle name="常规 11 5 4" xfId="555"/>
    <cellStyle name="常规 11 6" xfId="556"/>
    <cellStyle name="常规 11 6 2" xfId="557"/>
    <cellStyle name="常规 11 6 2 2" xfId="558"/>
    <cellStyle name="常规 11 6 3" xfId="559"/>
    <cellStyle name="常规 11 7" xfId="560"/>
    <cellStyle name="常规 11 7 2" xfId="561"/>
    <cellStyle name="常规 11 8" xfId="562"/>
    <cellStyle name="常规 12" xfId="563"/>
    <cellStyle name="常规 12 2" xfId="564"/>
    <cellStyle name="常规 13" xfId="565"/>
    <cellStyle name="常规 13 2" xfId="566"/>
    <cellStyle name="常规 13 2 2" xfId="567"/>
    <cellStyle name="常规 13 2 2 2" xfId="568"/>
    <cellStyle name="常规 13 2 2 2 2" xfId="569"/>
    <cellStyle name="常规 13 2 2 3" xfId="570"/>
    <cellStyle name="常规 13 2 3" xfId="571"/>
    <cellStyle name="常规 13 2 3 2" xfId="572"/>
    <cellStyle name="常规 13 2 4" xfId="573"/>
    <cellStyle name="常规 13 3" xfId="574"/>
    <cellStyle name="常规 13 3 2" xfId="575"/>
    <cellStyle name="常规 13 3 2 2" xfId="576"/>
    <cellStyle name="常规 13 3 2 2 2" xfId="577"/>
    <cellStyle name="常规 13 3 2 3" xfId="578"/>
    <cellStyle name="常规 13 3 3" xfId="579"/>
    <cellStyle name="常规 13 3 3 2" xfId="580"/>
    <cellStyle name="常规 13 3 4" xfId="581"/>
    <cellStyle name="常规 13 4" xfId="582"/>
    <cellStyle name="常规 13 4 2" xfId="583"/>
    <cellStyle name="常规 13 4 2 2" xfId="584"/>
    <cellStyle name="常规 13 4 2 2 2" xfId="585"/>
    <cellStyle name="常规 13 4 2 3" xfId="586"/>
    <cellStyle name="常规 13 4 3" xfId="587"/>
    <cellStyle name="常规 13 4 3 2" xfId="588"/>
    <cellStyle name="常规 13 4 4" xfId="589"/>
    <cellStyle name="常规 13 5" xfId="590"/>
    <cellStyle name="常规 13 5 2" xfId="591"/>
    <cellStyle name="常规 13 5 2 2" xfId="592"/>
    <cellStyle name="常规 13 5 3" xfId="593"/>
    <cellStyle name="常规 13 6" xfId="594"/>
    <cellStyle name="常规 13 6 2" xfId="595"/>
    <cellStyle name="常规 13 7" xfId="596"/>
    <cellStyle name="常规 14" xfId="597"/>
    <cellStyle name="常规 14 2" xfId="598"/>
    <cellStyle name="常规 14 2 2" xfId="599"/>
    <cellStyle name="常规 14 2 2 2" xfId="600"/>
    <cellStyle name="常规 14 2 2 2 2" xfId="601"/>
    <cellStyle name="常规 14 2 2 3" xfId="602"/>
    <cellStyle name="常规 14 2 3" xfId="603"/>
    <cellStyle name="常规 14 2 3 2" xfId="604"/>
    <cellStyle name="常规 14 2 4" xfId="605"/>
    <cellStyle name="常规 14 3" xfId="606"/>
    <cellStyle name="常规 14 3 2" xfId="607"/>
    <cellStyle name="常规 14 3 2 2" xfId="608"/>
    <cellStyle name="常规 14 3 2 2 2" xfId="609"/>
    <cellStyle name="常规 14 3 2 3" xfId="610"/>
    <cellStyle name="常规 14 3 3" xfId="611"/>
    <cellStyle name="常规 14 3 3 2" xfId="612"/>
    <cellStyle name="常规 14 3 4" xfId="613"/>
    <cellStyle name="常规 14 4" xfId="614"/>
    <cellStyle name="常规 14 4 2" xfId="615"/>
    <cellStyle name="常规 14 4 2 2" xfId="616"/>
    <cellStyle name="常规 14 4 2 2 2" xfId="617"/>
    <cellStyle name="常规 14 4 2 3" xfId="618"/>
    <cellStyle name="常规 14 4 3" xfId="619"/>
    <cellStyle name="常规 14 4 3 2" xfId="620"/>
    <cellStyle name="常规 14 4 4" xfId="621"/>
    <cellStyle name="常规 14 5" xfId="622"/>
    <cellStyle name="常规 14 5 2" xfId="623"/>
    <cellStyle name="常规 14 5 2 2" xfId="624"/>
    <cellStyle name="常规 14 5 3" xfId="625"/>
    <cellStyle name="常规 14 6" xfId="626"/>
    <cellStyle name="常规 14 6 2" xfId="627"/>
    <cellStyle name="常规 14 7" xfId="628"/>
    <cellStyle name="常规 15" xfId="629"/>
    <cellStyle name="常规 15 2" xfId="630"/>
    <cellStyle name="常规 15 2 2" xfId="631"/>
    <cellStyle name="常规 15 2 2 2" xfId="632"/>
    <cellStyle name="常规 15 2 2 2 2" xfId="633"/>
    <cellStyle name="常规 15 2 2 3" xfId="634"/>
    <cellStyle name="常规 15 2 3" xfId="635"/>
    <cellStyle name="常规 15 2 3 2" xfId="636"/>
    <cellStyle name="常规 15 2 4" xfId="637"/>
    <cellStyle name="常规 15 3" xfId="638"/>
    <cellStyle name="常规 15 3 2" xfId="639"/>
    <cellStyle name="常规 15 3 2 2" xfId="640"/>
    <cellStyle name="常规 15 3 2 2 2" xfId="641"/>
    <cellStyle name="常规 15 3 2 3" xfId="642"/>
    <cellStyle name="常规 15 3 3" xfId="643"/>
    <cellStyle name="常规 15 3 3 2" xfId="644"/>
    <cellStyle name="常规 15 3 4" xfId="645"/>
    <cellStyle name="常规 15 4" xfId="646"/>
    <cellStyle name="常规 15 4 2" xfId="647"/>
    <cellStyle name="常规 15 4 2 2" xfId="648"/>
    <cellStyle name="常规 15 4 3" xfId="649"/>
    <cellStyle name="常规 15 5" xfId="650"/>
    <cellStyle name="常规 15 5 2" xfId="651"/>
    <cellStyle name="常规 15 6" xfId="652"/>
    <cellStyle name="常规 16" xfId="653"/>
    <cellStyle name="常规 16 2" xfId="654"/>
    <cellStyle name="常规 16 2 2" xfId="655"/>
    <cellStyle name="常规 16 2 2 2" xfId="656"/>
    <cellStyle name="常规 16 2 2 2 2" xfId="657"/>
    <cellStyle name="常规 16 2 2 3" xfId="658"/>
    <cellStyle name="常规 16 2 3" xfId="659"/>
    <cellStyle name="常规 16 2 3 2" xfId="660"/>
    <cellStyle name="常规 16 2 4" xfId="661"/>
    <cellStyle name="常规 16 3" xfId="662"/>
    <cellStyle name="常规 16 3 2" xfId="663"/>
    <cellStyle name="常规 16 3 2 2" xfId="664"/>
    <cellStyle name="常规 16 3 2 2 2" xfId="665"/>
    <cellStyle name="常规 16 3 2 3" xfId="666"/>
    <cellStyle name="常规 16 3 3" xfId="667"/>
    <cellStyle name="常规 16 3 3 2" xfId="668"/>
    <cellStyle name="常规 16 3 4" xfId="669"/>
    <cellStyle name="常规 16 4" xfId="670"/>
    <cellStyle name="常规 16 4 2" xfId="671"/>
    <cellStyle name="常规 16 4 2 2" xfId="672"/>
    <cellStyle name="常规 16 4 3" xfId="673"/>
    <cellStyle name="常规 16 5" xfId="674"/>
    <cellStyle name="常规 16 5 2" xfId="675"/>
    <cellStyle name="常规 16 6" xfId="676"/>
    <cellStyle name="常规 17" xfId="677"/>
    <cellStyle name="常规 17 2" xfId="678"/>
    <cellStyle name="常规 17 2 2" xfId="679"/>
    <cellStyle name="常规 17 2 2 2" xfId="680"/>
    <cellStyle name="常规 17 2 2 2 2" xfId="681"/>
    <cellStyle name="常规 17 2 2 3" xfId="682"/>
    <cellStyle name="常规 17 2 3" xfId="683"/>
    <cellStyle name="常规 17 2 3 2" xfId="684"/>
    <cellStyle name="常规 17 2 4" xfId="685"/>
    <cellStyle name="常规 17 3" xfId="686"/>
    <cellStyle name="常规 17 3 2" xfId="687"/>
    <cellStyle name="常规 17 3 2 2" xfId="688"/>
    <cellStyle name="常规 17 3 3" xfId="689"/>
    <cellStyle name="常规 17 4" xfId="690"/>
    <cellStyle name="常规 17 4 2" xfId="691"/>
    <cellStyle name="常规 17 5" xfId="692"/>
    <cellStyle name="常规 18" xfId="693"/>
    <cellStyle name="常规 18 2" xfId="694"/>
    <cellStyle name="常规 18 2 2" xfId="695"/>
    <cellStyle name="常规 18 2 2 2" xfId="696"/>
    <cellStyle name="常规 18 2 3" xfId="697"/>
    <cellStyle name="常规 18 3" xfId="698"/>
    <cellStyle name="常规 18 3 2" xfId="699"/>
    <cellStyle name="常规 18 4" xfId="700"/>
    <cellStyle name="常规 19" xfId="701"/>
    <cellStyle name="常规 19 2" xfId="702"/>
    <cellStyle name="常规 19 2 2" xfId="703"/>
    <cellStyle name="常规 19 2 2 2" xfId="704"/>
    <cellStyle name="常规 19 2 3" xfId="705"/>
    <cellStyle name="常规 19 3" xfId="706"/>
    <cellStyle name="常规 19 3 2" xfId="707"/>
    <cellStyle name="常规 19 4" xfId="708"/>
    <cellStyle name="常规 2" xfId="709"/>
    <cellStyle name="常规 2 10" xfId="710"/>
    <cellStyle name="常规 2 10 2" xfId="711"/>
    <cellStyle name="常规 2 10 2 2" xfId="712"/>
    <cellStyle name="常规 2 10 2 2 2" xfId="713"/>
    <cellStyle name="常规 2 10 2 2 2 2" xfId="714"/>
    <cellStyle name="常规 2 10 2 2 3" xfId="715"/>
    <cellStyle name="常规 2 10 2 3" xfId="716"/>
    <cellStyle name="常规 2 10 2 3 2" xfId="717"/>
    <cellStyle name="常规 2 10 2 3 2 2" xfId="718"/>
    <cellStyle name="常规 2 10 2 3 3" xfId="719"/>
    <cellStyle name="常规 2 10 2 4" xfId="720"/>
    <cellStyle name="常规 2 10 2 4 2" xfId="721"/>
    <cellStyle name="常规 2 10 2 5" xfId="722"/>
    <cellStyle name="常规 2 10 3" xfId="723"/>
    <cellStyle name="常规 2 10 3 2" xfId="724"/>
    <cellStyle name="常规 2 10 3 2 2" xfId="725"/>
    <cellStyle name="常规 2 10 3 2 2 2" xfId="726"/>
    <cellStyle name="常规 2 10 3 2 3" xfId="727"/>
    <cellStyle name="常规 2 10 3 3" xfId="728"/>
    <cellStyle name="常规 2 10 3 3 2" xfId="729"/>
    <cellStyle name="常规 2 10 3 4" xfId="730"/>
    <cellStyle name="常规 2 10 4" xfId="731"/>
    <cellStyle name="常规 2 10 4 2" xfId="732"/>
    <cellStyle name="常规 2 10 4 2 2" xfId="733"/>
    <cellStyle name="常规 2 10 4 3" xfId="734"/>
    <cellStyle name="常规 2 10 5" xfId="735"/>
    <cellStyle name="常规 2 10 5 2" xfId="736"/>
    <cellStyle name="常规 2 10 6" xfId="737"/>
    <cellStyle name="常规 2 11" xfId="738"/>
    <cellStyle name="常规 2 11 2" xfId="739"/>
    <cellStyle name="常规 2 11 2 2" xfId="740"/>
    <cellStyle name="常规 2 11 2 2 2" xfId="741"/>
    <cellStyle name="常规 2 11 2 3" xfId="742"/>
    <cellStyle name="常规 2 11 3" xfId="743"/>
    <cellStyle name="常规 2 11 3 2" xfId="744"/>
    <cellStyle name="常规 2 11 4" xfId="745"/>
    <cellStyle name="常规 2 12" xfId="746"/>
    <cellStyle name="常规 2 12 2" xfId="747"/>
    <cellStyle name="常规 2 12 2 2" xfId="748"/>
    <cellStyle name="常规 2 12 2 2 2" xfId="749"/>
    <cellStyle name="常规 2 12 2 3" xfId="750"/>
    <cellStyle name="常规 2 12 3" xfId="751"/>
    <cellStyle name="常规 2 12 3 2" xfId="752"/>
    <cellStyle name="常规 2 12 4" xfId="753"/>
    <cellStyle name="常规 2 13" xfId="754"/>
    <cellStyle name="常规 2 13 2" xfId="755"/>
    <cellStyle name="常规 2 13 2 2" xfId="756"/>
    <cellStyle name="常规 2 13 3" xfId="757"/>
    <cellStyle name="常规 2 14" xfId="758"/>
    <cellStyle name="常规 2 14 2" xfId="759"/>
    <cellStyle name="常规 2 15" xfId="760"/>
    <cellStyle name="常规 2 2" xfId="761"/>
    <cellStyle name="常规 2 2 10" xfId="762"/>
    <cellStyle name="常规 2 2 10 2" xfId="763"/>
    <cellStyle name="常规 2 2 10 2 2" xfId="764"/>
    <cellStyle name="常规 2 2 10 2 2 2" xfId="765"/>
    <cellStyle name="常规 2 2 10 2 2 2 2" xfId="766"/>
    <cellStyle name="常规 2 2 10 2 2 3" xfId="767"/>
    <cellStyle name="常规 2 2 10 2 3" xfId="768"/>
    <cellStyle name="常规 2 2 10 2 3 2" xfId="769"/>
    <cellStyle name="常规 2 2 10 2 4" xfId="770"/>
    <cellStyle name="常规 2 2 10 3" xfId="771"/>
    <cellStyle name="常规 2 2 10 3 2" xfId="772"/>
    <cellStyle name="常规 2 2 10 3 2 2" xfId="773"/>
    <cellStyle name="常规 2 2 10 3 3" xfId="774"/>
    <cellStyle name="常规 2 2 10 4" xfId="775"/>
    <cellStyle name="常规 2 2 10 4 2" xfId="776"/>
    <cellStyle name="常规 2 2 10 5" xfId="777"/>
    <cellStyle name="常规 2 2 11" xfId="778"/>
    <cellStyle name="常规 2 2 11 2" xfId="779"/>
    <cellStyle name="常规 2 2 11 2 2" xfId="780"/>
    <cellStyle name="常规 2 2 11 2 2 2" xfId="781"/>
    <cellStyle name="常规 2 2 11 2 3" xfId="782"/>
    <cellStyle name="常规 2 2 11 3" xfId="783"/>
    <cellStyle name="常规 2 2 11 3 2" xfId="784"/>
    <cellStyle name="常规 2 2 11 4" xfId="785"/>
    <cellStyle name="常规 2 2 12" xfId="786"/>
    <cellStyle name="常规 2 2 12 2" xfId="787"/>
    <cellStyle name="常规 2 2 12 2 2" xfId="788"/>
    <cellStyle name="常规 2 2 12 2 2 2" xfId="789"/>
    <cellStyle name="常规 2 2 12 2 3" xfId="790"/>
    <cellStyle name="常规 2 2 12 3" xfId="791"/>
    <cellStyle name="常规 2 2 12 3 2" xfId="792"/>
    <cellStyle name="常规 2 2 12 4" xfId="793"/>
    <cellStyle name="常规 2 2 13" xfId="794"/>
    <cellStyle name="常规 2 2 13 2" xfId="795"/>
    <cellStyle name="常规 2 2 13 2 2" xfId="796"/>
    <cellStyle name="常规 2 2 13 3" xfId="797"/>
    <cellStyle name="常规 2 2 14" xfId="798"/>
    <cellStyle name="常规 2 2 14 2" xfId="799"/>
    <cellStyle name="常规 2 2 15" xfId="800"/>
    <cellStyle name="常规 2 2 2" xfId="801"/>
    <cellStyle name="常规 2 2 2 10" xfId="802"/>
    <cellStyle name="常规 2 2 2 10 2" xfId="803"/>
    <cellStyle name="常规 2 2 2 10 2 2" xfId="804"/>
    <cellStyle name="常规 2 2 2 10 2 2 2" xfId="805"/>
    <cellStyle name="常规 2 2 2 10 2 3" xfId="806"/>
    <cellStyle name="常规 2 2 2 10 3" xfId="807"/>
    <cellStyle name="常规 2 2 2 10 3 2" xfId="808"/>
    <cellStyle name="常规 2 2 2 10 4" xfId="809"/>
    <cellStyle name="常规 2 2 2 11" xfId="810"/>
    <cellStyle name="常规 2 2 2 11 2" xfId="811"/>
    <cellStyle name="常规 2 2 2 11 2 2" xfId="812"/>
    <cellStyle name="常规 2 2 2 11 2 2 2" xfId="813"/>
    <cellStyle name="常规 2 2 2 11 2 3" xfId="814"/>
    <cellStyle name="常规 2 2 2 11 3" xfId="815"/>
    <cellStyle name="常规 2 2 2 11 3 2" xfId="816"/>
    <cellStyle name="常规 2 2 2 11 4" xfId="817"/>
    <cellStyle name="常规 2 2 2 12" xfId="818"/>
    <cellStyle name="常规 2 2 2 12 2" xfId="819"/>
    <cellStyle name="常规 2 2 2 12 2 2" xfId="820"/>
    <cellStyle name="常规 2 2 2 12 2 2 2" xfId="821"/>
    <cellStyle name="常规 2 2 2 12 2 3" xfId="822"/>
    <cellStyle name="常规 2 2 2 12 3" xfId="823"/>
    <cellStyle name="常规 2 2 2 12 3 2" xfId="824"/>
    <cellStyle name="常规 2 2 2 12 4" xfId="825"/>
    <cellStyle name="常规 2 2 2 13" xfId="826"/>
    <cellStyle name="常规 2 2 2 13 2" xfId="827"/>
    <cellStyle name="常规 2 2 2 13 2 2" xfId="828"/>
    <cellStyle name="常规 2 2 2 13 3" xfId="829"/>
    <cellStyle name="常规 2 2 2 14" xfId="830"/>
    <cellStyle name="常规 2 2 2 14 2" xfId="831"/>
    <cellStyle name="常规 2 2 2 15" xfId="832"/>
    <cellStyle name="常规 2 2 2 2" xfId="833"/>
    <cellStyle name="常规 2 2 2 2 10" xfId="834"/>
    <cellStyle name="常规 2 2 2 2 10 2" xfId="835"/>
    <cellStyle name="常规 2 2 2 2 10 2 2" xfId="836"/>
    <cellStyle name="常规 2 2 2 2 10 2 2 2" xfId="837"/>
    <cellStyle name="常规 2 2 2 2 10 2 3" xfId="838"/>
    <cellStyle name="常规 2 2 2 2 10 3" xfId="839"/>
    <cellStyle name="常规 2 2 2 2 10 3 2" xfId="840"/>
    <cellStyle name="常规 2 2 2 2 10 4" xfId="841"/>
    <cellStyle name="常规 2 2 2 2 11" xfId="842"/>
    <cellStyle name="常规 2 2 2 2 11 2" xfId="843"/>
    <cellStyle name="常规 2 2 2 2 11 2 2" xfId="844"/>
    <cellStyle name="常规 2 2 2 2 11 3" xfId="845"/>
    <cellStyle name="常规 2 2 2 2 12" xfId="846"/>
    <cellStyle name="常规 2 2 2 2 12 2" xfId="847"/>
    <cellStyle name="常规 2 2 2 2 13" xfId="848"/>
    <cellStyle name="常规 2 2 2 2 2" xfId="849"/>
    <cellStyle name="常规 2 2 2 2 2 2" xfId="850"/>
    <cellStyle name="常规 2 2 2 2 2 2 2" xfId="851"/>
    <cellStyle name="常规 2 2 2 2 2 2 2 2" xfId="852"/>
    <cellStyle name="常规 2 2 2 2 2 2 2 2 2" xfId="853"/>
    <cellStyle name="常规 2 2 2 2 2 2 2 2 2 2" xfId="854"/>
    <cellStyle name="常规 2 2 2 2 2 2 2 2 2 2 2" xfId="855"/>
    <cellStyle name="常规 2 2 2 2 2 2 2 2 2 3" xfId="856"/>
    <cellStyle name="常规 2 2 2 2 2 2 2 2 3" xfId="857"/>
    <cellStyle name="常规 2 2 2 2 2 2 2 2 3 2" xfId="858"/>
    <cellStyle name="常规 2 2 2 2 2 2 2 2 4" xfId="859"/>
    <cellStyle name="常规 2 2 2 2 2 2 2 3" xfId="860"/>
    <cellStyle name="常规 2 2 2 2 2 2 2 3 2" xfId="861"/>
    <cellStyle name="常规 2 2 2 2 2 2 2 3 2 2" xfId="862"/>
    <cellStyle name="常规 2 2 2 2 2 2 2 3 2 2 2" xfId="863"/>
    <cellStyle name="常规 2 2 2 2 2 2 2 3 2 3" xfId="864"/>
    <cellStyle name="常规 2 2 2 2 2 2 2 3 3" xfId="865"/>
    <cellStyle name="常规 2 2 2 2 2 2 2 3 3 2" xfId="866"/>
    <cellStyle name="常规 2 2 2 2 2 2 2 3 4" xfId="867"/>
    <cellStyle name="常规 2 2 2 2 2 2 2 4" xfId="868"/>
    <cellStyle name="常规 2 2 2 2 2 2 2 4 2" xfId="869"/>
    <cellStyle name="常规 2 2 2 2 2 2 2 4 2 2" xfId="870"/>
    <cellStyle name="常规 2 2 2 2 2 2 2 4 3" xfId="871"/>
    <cellStyle name="常规 2 2 2 2 2 2 2 5" xfId="872"/>
    <cellStyle name="常规 2 2 2 2 2 2 2 5 2" xfId="873"/>
    <cellStyle name="常规 2 2 2 2 2 2 2 6" xfId="874"/>
    <cellStyle name="常规 2 2 2 2 2 2 3" xfId="875"/>
    <cellStyle name="常规 2 2 2 2 2 2 3 2" xfId="876"/>
    <cellStyle name="常规 2 2 2 2 2 2 3 2 2" xfId="877"/>
    <cellStyle name="常规 2 2 2 2 2 2 3 2 2 2" xfId="878"/>
    <cellStyle name="常规 2 2 2 2 2 2 3 2 3" xfId="879"/>
    <cellStyle name="常规 2 2 2 2 2 2 3 3" xfId="880"/>
    <cellStyle name="常规 2 2 2 2 2 2 3 3 2" xfId="881"/>
    <cellStyle name="常规 2 2 2 2 2 2 3 4" xfId="882"/>
    <cellStyle name="常规 2 2 2 2 2 2 4" xfId="883"/>
    <cellStyle name="常规 2 2 2 2 2 2 4 2" xfId="884"/>
    <cellStyle name="常规 2 2 2 2 2 2 4 2 2" xfId="885"/>
    <cellStyle name="常规 2 2 2 2 2 2 4 2 2 2" xfId="886"/>
    <cellStyle name="常规 2 2 2 2 2 2 4 2 3" xfId="887"/>
    <cellStyle name="常规 2 2 2 2 2 2 4 3" xfId="888"/>
    <cellStyle name="常规 2 2 2 2 2 2 4 3 2" xfId="889"/>
    <cellStyle name="常规 2 2 2 2 2 2 4 4" xfId="890"/>
    <cellStyle name="常规 2 2 2 2 2 2 5" xfId="891"/>
    <cellStyle name="常规 2 2 2 2 2 2 5 2" xfId="892"/>
    <cellStyle name="常规 2 2 2 2 2 2 5 2 2" xfId="893"/>
    <cellStyle name="常规 2 2 2 2 2 2 5 2 2 2" xfId="894"/>
    <cellStyle name="常规 2 2 2 2 2 2 5 2 3" xfId="895"/>
    <cellStyle name="常规 2 2 2 2 2 2 5 3" xfId="896"/>
    <cellStyle name="常规 2 2 2 2 2 2 5 3 2" xfId="897"/>
    <cellStyle name="常规 2 2 2 2 2 2 5 4" xfId="898"/>
    <cellStyle name="常规 2 2 2 2 2 2 6" xfId="899"/>
    <cellStyle name="常规 2 2 2 2 2 2 6 2" xfId="900"/>
    <cellStyle name="常规 2 2 2 2 2 2 7" xfId="901"/>
    <cellStyle name="常规 2 2 2 2 2 2 7 2" xfId="902"/>
    <cellStyle name="常规 2 2 2 2 2 2 7 2 2" xfId="903"/>
    <cellStyle name="常规 2 2 2 2 2 2 7 3" xfId="904"/>
    <cellStyle name="常规 2 2 2 2 2 2 8" xfId="905"/>
    <cellStyle name="常规 2 2 2 2 2 2 8 2" xfId="906"/>
    <cellStyle name="常规 2 2 2 2 2 2 9" xfId="907"/>
    <cellStyle name="常规 2 2 2 2 2 3" xfId="908"/>
    <cellStyle name="常规 2 2 2 2 2 3 2" xfId="909"/>
    <cellStyle name="常规 2 2 2 2 2 3 2 2" xfId="910"/>
    <cellStyle name="常规 2 2 2 2 2 3 2 2 2" xfId="911"/>
    <cellStyle name="常规 2 2 2 2 2 3 2 3" xfId="912"/>
    <cellStyle name="常规 2 2 2 2 2 3 3" xfId="913"/>
    <cellStyle name="常规 2 2 2 2 2 3 3 2" xfId="914"/>
    <cellStyle name="常规 2 2 2 2 2 3 4" xfId="915"/>
    <cellStyle name="常规 2 2 2 2 2 4" xfId="916"/>
    <cellStyle name="常规 2 2 2 2 2 4 2" xfId="917"/>
    <cellStyle name="常规 2 2 2 2 2 4 2 2" xfId="918"/>
    <cellStyle name="常规 2 2 2 2 2 4 2 2 2" xfId="919"/>
    <cellStyle name="常规 2 2 2 2 2 4 2 3" xfId="920"/>
    <cellStyle name="常规 2 2 2 2 2 4 3" xfId="921"/>
    <cellStyle name="常规 2 2 2 2 2 4 3 2" xfId="922"/>
    <cellStyle name="常规 2 2 2 2 2 4 4" xfId="923"/>
    <cellStyle name="常规 2 2 2 2 2 5" xfId="924"/>
    <cellStyle name="常规 2 2 2 2 2 5 2" xfId="925"/>
    <cellStyle name="常规 2 2 2 2 2 5 2 2" xfId="926"/>
    <cellStyle name="常规 2 2 2 2 2 5 2 2 2" xfId="927"/>
    <cellStyle name="常规 2 2 2 2 2 5 2 3" xfId="928"/>
    <cellStyle name="常规 2 2 2 2 2 5 3" xfId="929"/>
    <cellStyle name="常规 2 2 2 2 2 5 3 2" xfId="930"/>
    <cellStyle name="常规 2 2 2 2 2 5 4" xfId="931"/>
    <cellStyle name="常规 2 2 2 2 2 6" xfId="932"/>
    <cellStyle name="常规 2 2 2 2 2 6 2" xfId="933"/>
    <cellStyle name="常规 2 2 2 2 2 6 2 2" xfId="934"/>
    <cellStyle name="常规 2 2 2 2 2 6 3" xfId="935"/>
    <cellStyle name="常规 2 2 2 2 2 7" xfId="936"/>
    <cellStyle name="常规 2 2 2 2 2 7 2" xfId="937"/>
    <cellStyle name="常规 2 2 2 2 2 8" xfId="938"/>
    <cellStyle name="常规 2 2 2 2 3" xfId="939"/>
    <cellStyle name="常规 2 2 2 2 3 2" xfId="940"/>
    <cellStyle name="常规 2 2 2 2 3 2 2" xfId="941"/>
    <cellStyle name="常规 2 2 2 2 3 2 2 2" xfId="942"/>
    <cellStyle name="常规 2 2 2 2 3 2 2 2 2" xfId="943"/>
    <cellStyle name="常规 2 2 2 2 3 2 2 2 2 2" xfId="944"/>
    <cellStyle name="常规 2 2 2 2 3 2 2 2 2 2 2" xfId="945"/>
    <cellStyle name="常规 2 2 2 2 3 2 2 2 2 3" xfId="946"/>
    <cellStyle name="常规 2 2 2 2 3 2 2 2 3" xfId="947"/>
    <cellStyle name="常规 2 2 2 2 3 2 2 2 3 2" xfId="948"/>
    <cellStyle name="常规 2 2 2 2 3 2 2 2 4" xfId="949"/>
    <cellStyle name="常规 2 2 2 2 3 2 2 3" xfId="950"/>
    <cellStyle name="常规 2 2 2 2 3 2 2 3 2" xfId="951"/>
    <cellStyle name="常规 2 2 2 2 3 2 2 3 2 2" xfId="952"/>
    <cellStyle name="常规 2 2 2 2 3 2 2 3 2 2 2" xfId="953"/>
    <cellStyle name="常规 2 2 2 2 3 2 2 3 2 3" xfId="954"/>
    <cellStyle name="常规 2 2 2 2 3 2 2 3 3" xfId="955"/>
    <cellStyle name="常规 2 2 2 2 3 2 2 3 3 2" xfId="956"/>
    <cellStyle name="常规 2 2 2 2 3 2 2 3 4" xfId="957"/>
    <cellStyle name="常规 2 2 2 2 3 2 2 4" xfId="958"/>
    <cellStyle name="常规 2 2 2 2 3 2 2 4 2" xfId="959"/>
    <cellStyle name="常规 2 2 2 2 3 2 2 4 2 2" xfId="960"/>
    <cellStyle name="常规 2 2 2 2 3 2 2 4 3" xfId="961"/>
    <cellStyle name="常规 2 2 2 2 3 2 2 5" xfId="962"/>
    <cellStyle name="常规 2 2 2 2 3 2 2 5 2" xfId="963"/>
    <cellStyle name="常规 2 2 2 2 3 2 2 6" xfId="964"/>
    <cellStyle name="常规 2 2 2 2 3 2 3" xfId="965"/>
    <cellStyle name="常规 2 2 2 2 3 2 3 2" xfId="966"/>
    <cellStyle name="常规 2 2 2 2 3 2 3 2 2" xfId="967"/>
    <cellStyle name="常规 2 2 2 2 3 2 3 2 2 2" xfId="968"/>
    <cellStyle name="常规 2 2 2 2 3 2 3 2 3" xfId="969"/>
    <cellStyle name="常规 2 2 2 2 3 2 3 3" xfId="970"/>
    <cellStyle name="常规 2 2 2 2 3 2 3 3 2" xfId="971"/>
    <cellStyle name="常规 2 2 2 2 3 2 3 4" xfId="972"/>
    <cellStyle name="常规 2 2 2 2 3 2 4" xfId="973"/>
    <cellStyle name="常规 2 2 2 2 3 2 4 2" xfId="974"/>
    <cellStyle name="常规 2 2 2 2 3 2 4 2 2" xfId="975"/>
    <cellStyle name="常规 2 2 2 2 3 2 4 2 2 2" xfId="976"/>
    <cellStyle name="常规 2 2 2 2 3 2 4 2 3" xfId="977"/>
    <cellStyle name="常规 2 2 2 2 3 2 4 3" xfId="978"/>
    <cellStyle name="常规 2 2 2 2 3 2 4 3 2" xfId="979"/>
    <cellStyle name="常规 2 2 2 2 3 2 4 4" xfId="980"/>
    <cellStyle name="常规 2 2 2 2 3 2 5" xfId="981"/>
    <cellStyle name="常规 2 2 2 2 3 2 5 2" xfId="982"/>
    <cellStyle name="常规 2 2 2 2 3 2 5 2 2" xfId="983"/>
    <cellStyle name="常规 2 2 2 2 3 2 5 2 2 2" xfId="984"/>
    <cellStyle name="常规 2 2 2 2 3 2 5 2 3" xfId="985"/>
    <cellStyle name="常规 2 2 2 2 3 2 5 3" xfId="986"/>
    <cellStyle name="常规 2 2 2 2 3 2 5 3 2" xfId="987"/>
    <cellStyle name="常规 2 2 2 2 3 2 5 4" xfId="988"/>
    <cellStyle name="常规 2 2 2 2 3 2 6" xfId="989"/>
    <cellStyle name="常规 2 2 2 2 3 2 6 2" xfId="990"/>
    <cellStyle name="常规 2 2 2 2 3 2 7" xfId="991"/>
    <cellStyle name="常规 2 2 2 2 3 2 7 2" xfId="992"/>
    <cellStyle name="常规 2 2 2 2 3 2 7 2 2" xfId="993"/>
    <cellStyle name="常规 2 2 2 2 3 2 7 3" xfId="994"/>
    <cellStyle name="常规 2 2 2 2 3 2 8" xfId="995"/>
    <cellStyle name="常规 2 2 2 2 3 2 8 2" xfId="996"/>
    <cellStyle name="常规 2 2 2 2 3 2 9" xfId="997"/>
    <cellStyle name="常规 2 2 2 2 3 3" xfId="998"/>
    <cellStyle name="常规 2 2 2 2 3 3 2" xfId="999"/>
    <cellStyle name="常规 2 2 2 2 3 3 2 2" xfId="1000"/>
    <cellStyle name="常规 2 2 2 2 3 3 2 2 2" xfId="1001"/>
    <cellStyle name="常规 2 2 2 2 3 3 2 3" xfId="1002"/>
    <cellStyle name="常规 2 2 2 2 3 3 3" xfId="1003"/>
    <cellStyle name="常规 2 2 2 2 3 3 3 2" xfId="1004"/>
    <cellStyle name="常规 2 2 2 2 3 3 4" xfId="1005"/>
    <cellStyle name="常规 2 2 2 2 3 4" xfId="1006"/>
    <cellStyle name="常规 2 2 2 2 3 4 2" xfId="1007"/>
    <cellStyle name="常规 2 2 2 2 3 4 2 2" xfId="1008"/>
    <cellStyle name="常规 2 2 2 2 3 4 2 2 2" xfId="1009"/>
    <cellStyle name="常规 2 2 2 2 3 4 2 3" xfId="1010"/>
    <cellStyle name="常规 2 2 2 2 3 4 3" xfId="1011"/>
    <cellStyle name="常规 2 2 2 2 3 4 3 2" xfId="1012"/>
    <cellStyle name="常规 2 2 2 2 3 4 4" xfId="1013"/>
    <cellStyle name="常规 2 2 2 2 3 5" xfId="1014"/>
    <cellStyle name="常规 2 2 2 2 3 5 2" xfId="1015"/>
    <cellStyle name="常规 2 2 2 2 3 5 2 2" xfId="1016"/>
    <cellStyle name="常规 2 2 2 2 3 5 2 2 2" xfId="1017"/>
    <cellStyle name="常规 2 2 2 2 3 5 2 3" xfId="1018"/>
    <cellStyle name="常规 2 2 2 2 3 5 3" xfId="1019"/>
    <cellStyle name="常规 2 2 2 2 3 5 3 2" xfId="1020"/>
    <cellStyle name="常规 2 2 2 2 3 5 4" xfId="1021"/>
    <cellStyle name="常规 2 2 2 2 3 6" xfId="1022"/>
    <cellStyle name="常规 2 2 2 2 3 6 2" xfId="1023"/>
    <cellStyle name="常规 2 2 2 2 3 6 2 2" xfId="1024"/>
    <cellStyle name="常规 2 2 2 2 3 6 3" xfId="1025"/>
    <cellStyle name="常规 2 2 2 2 3 7" xfId="1026"/>
    <cellStyle name="常规 2 2 2 2 3 7 2" xfId="1027"/>
    <cellStyle name="常规 2 2 2 2 3 8" xfId="1028"/>
    <cellStyle name="常规 2 2 2 2 4" xfId="1029"/>
    <cellStyle name="常规 2 2 2 2 4 2" xfId="1030"/>
    <cellStyle name="常规 2 2 2 2 4 2 2" xfId="1031"/>
    <cellStyle name="常规 2 2 2 2 4 2 2 2" xfId="1032"/>
    <cellStyle name="常规 2 2 2 2 4 2 2 2 2" xfId="1033"/>
    <cellStyle name="常规 2 2 2 2 4 2 2 2 2 2" xfId="1034"/>
    <cellStyle name="常规 2 2 2 2 4 2 2 2 2 2 2" xfId="1035"/>
    <cellStyle name="常规 2 2 2 2 4 2 2 2 2 3" xfId="1036"/>
    <cellStyle name="常规 2 2 2 2 4 2 2 2 3" xfId="1037"/>
    <cellStyle name="常规 2 2 2 2 4 2 2 2 3 2" xfId="1038"/>
    <cellStyle name="常规 2 2 2 2 4 2 2 2 4" xfId="1039"/>
    <cellStyle name="常规 2 2 2 2 4 2 2 3" xfId="1040"/>
    <cellStyle name="常规 2 2 2 2 4 2 2 3 2" xfId="1041"/>
    <cellStyle name="常规 2 2 2 2 4 2 2 3 2 2" xfId="1042"/>
    <cellStyle name="常规 2 2 2 2 4 2 2 3 3" xfId="1043"/>
    <cellStyle name="常规 2 2 2 2 4 2 2 4" xfId="1044"/>
    <cellStyle name="常规 2 2 2 2 4 2 2 4 2" xfId="1045"/>
    <cellStyle name="常规 2 2 2 2 4 2 2 5" xfId="1046"/>
    <cellStyle name="常规 2 2 2 2 4 2 3" xfId="1047"/>
    <cellStyle name="常规 2 2 2 2 4 2 3 2" xfId="1048"/>
    <cellStyle name="常规 2 2 2 2 4 2 3 2 2" xfId="1049"/>
    <cellStyle name="常规 2 2 2 2 4 2 3 2 2 2" xfId="1050"/>
    <cellStyle name="常规 2 2 2 2 4 2 3 2 3" xfId="1051"/>
    <cellStyle name="常规 2 2 2 2 4 2 3 3" xfId="1052"/>
    <cellStyle name="常规 2 2 2 2 4 2 3 3 2" xfId="1053"/>
    <cellStyle name="常规 2 2 2 2 4 2 3 4" xfId="1054"/>
    <cellStyle name="常规 2 2 2 2 4 2 4" xfId="1055"/>
    <cellStyle name="常规 2 2 2 2 4 2 4 2" xfId="1056"/>
    <cellStyle name="常规 2 2 2 2 4 2 4 2 2" xfId="1057"/>
    <cellStyle name="常规 2 2 2 2 4 2 4 2 2 2" xfId="1058"/>
    <cellStyle name="常规 2 2 2 2 4 2 4 2 3" xfId="1059"/>
    <cellStyle name="常规 2 2 2 2 4 2 4 3" xfId="1060"/>
    <cellStyle name="常规 2 2 2 2 4 2 4 3 2" xfId="1061"/>
    <cellStyle name="常规 2 2 2 2 4 2 4 4" xfId="1062"/>
    <cellStyle name="常规 2 2 2 2 4 2 5" xfId="1063"/>
    <cellStyle name="常规 2 2 2 2 4 2 5 2" xfId="1064"/>
    <cellStyle name="常规 2 2 2 2 4 2 5 2 2" xfId="1065"/>
    <cellStyle name="常规 2 2 2 2 4 2 5 3" xfId="1066"/>
    <cellStyle name="常规 2 2 2 2 4 2 6" xfId="1067"/>
    <cellStyle name="常规 2 2 2 2 4 2 6 2" xfId="1068"/>
    <cellStyle name="常规 2 2 2 2 4 2 7" xfId="1069"/>
    <cellStyle name="常规 2 2 2 2 4 3" xfId="1070"/>
    <cellStyle name="常规 2 2 2 2 4 3 2" xfId="1071"/>
    <cellStyle name="常规 2 2 2 2 4 3 2 2" xfId="1072"/>
    <cellStyle name="常规 2 2 2 2 4 3 2 2 2" xfId="1073"/>
    <cellStyle name="常规 2 2 2 2 4 3 2 3" xfId="1074"/>
    <cellStyle name="常规 2 2 2 2 4 3 3" xfId="1075"/>
    <cellStyle name="常规 2 2 2 2 4 3 3 2" xfId="1076"/>
    <cellStyle name="常规 2 2 2 2 4 3 4" xfId="1077"/>
    <cellStyle name="常规 2 2 2 2 4 4" xfId="1078"/>
    <cellStyle name="常规 2 2 2 2 4 4 2" xfId="1079"/>
    <cellStyle name="常规 2 2 2 2 4 4 2 2" xfId="1080"/>
    <cellStyle name="常规 2 2 2 2 4 4 2 2 2" xfId="1081"/>
    <cellStyle name="常规 2 2 2 2 4 4 2 3" xfId="1082"/>
    <cellStyle name="常规 2 2 2 2 4 4 3" xfId="1083"/>
    <cellStyle name="常规 2 2 2 2 4 4 3 2" xfId="1084"/>
    <cellStyle name="常规 2 2 2 2 4 4 4" xfId="1085"/>
    <cellStyle name="常规 2 2 2 2 4 5" xfId="1086"/>
    <cellStyle name="常规 2 2 2 2 4 5 2" xfId="1087"/>
    <cellStyle name="常规 2 2 2 2 4 5 2 2" xfId="1088"/>
    <cellStyle name="常规 2 2 2 2 4 5 2 2 2" xfId="1089"/>
    <cellStyle name="常规 2 2 2 2 4 5 2 3" xfId="1090"/>
    <cellStyle name="常规 2 2 2 2 4 5 3" xfId="1091"/>
    <cellStyle name="常规 2 2 2 2 4 5 3 2" xfId="1092"/>
    <cellStyle name="常规 2 2 2 2 4 5 4" xfId="1093"/>
    <cellStyle name="常规 2 2 2 2 4 6" xfId="1094"/>
    <cellStyle name="常规 2 2 2 2 4 6 2" xfId="1095"/>
    <cellStyle name="常规 2 2 2 2 4 7" xfId="1096"/>
    <cellStyle name="常规 2 2 2 2 4 7 2" xfId="1097"/>
    <cellStyle name="常规 2 2 2 2 4 7 2 2" xfId="1098"/>
    <cellStyle name="常规 2 2 2 2 4 7 3" xfId="1099"/>
    <cellStyle name="常规 2 2 2 2 4 8" xfId="1100"/>
    <cellStyle name="常规 2 2 2 2 4 8 2" xfId="1101"/>
    <cellStyle name="常规 2 2 2 2 4 9" xfId="1102"/>
    <cellStyle name="常规 2 2 2 2 5" xfId="1103"/>
    <cellStyle name="常规 2 2 2 2 5 2" xfId="1104"/>
    <cellStyle name="常规 2 2 2 2 5 2 2" xfId="1105"/>
    <cellStyle name="常规 2 2 2 2 5 2 2 2" xfId="1106"/>
    <cellStyle name="常规 2 2 2 2 5 2 2 2 2" xfId="1107"/>
    <cellStyle name="常规 2 2 2 2 5 2 2 2 2 2" xfId="1108"/>
    <cellStyle name="常规 2 2 2 2 5 2 2 2 3" xfId="1109"/>
    <cellStyle name="常规 2 2 2 2 5 2 2 3" xfId="1110"/>
    <cellStyle name="常规 2 2 2 2 5 2 2 3 2" xfId="1111"/>
    <cellStyle name="常规 2 2 2 2 5 2 2 4" xfId="1112"/>
    <cellStyle name="常规 2 2 2 2 5 2 3" xfId="1113"/>
    <cellStyle name="常规 2 2 2 2 5 2 3 2" xfId="1114"/>
    <cellStyle name="常规 2 2 2 2 5 2 3 2 2" xfId="1115"/>
    <cellStyle name="常规 2 2 2 2 5 2 3 2 2 2" xfId="1116"/>
    <cellStyle name="常规 2 2 2 2 5 2 3 2 3" xfId="1117"/>
    <cellStyle name="常规 2 2 2 2 5 2 3 3" xfId="1118"/>
    <cellStyle name="常规 2 2 2 2 5 2 3 3 2" xfId="1119"/>
    <cellStyle name="常规 2 2 2 2 5 2 3 4" xfId="1120"/>
    <cellStyle name="常规 2 2 2 2 5 2 4" xfId="1121"/>
    <cellStyle name="常规 2 2 2 2 5 2 4 2" xfId="1122"/>
    <cellStyle name="常规 2 2 2 2 5 2 4 2 2" xfId="1123"/>
    <cellStyle name="常规 2 2 2 2 5 2 4 3" xfId="1124"/>
    <cellStyle name="常规 2 2 2 2 5 2 5" xfId="1125"/>
    <cellStyle name="常规 2 2 2 2 5 2 5 2" xfId="1126"/>
    <cellStyle name="常规 2 2 2 2 5 2 6" xfId="1127"/>
    <cellStyle name="常规 2 2 2 2 5 3" xfId="1128"/>
    <cellStyle name="常规 2 2 2 2 5 3 2" xfId="1129"/>
    <cellStyle name="常规 2 2 2 2 5 3 2 2" xfId="1130"/>
    <cellStyle name="常规 2 2 2 2 5 3 2 2 2" xfId="1131"/>
    <cellStyle name="常规 2 2 2 2 5 3 2 3" xfId="1132"/>
    <cellStyle name="常规 2 2 2 2 5 3 3" xfId="1133"/>
    <cellStyle name="常规 2 2 2 2 5 3 3 2" xfId="1134"/>
    <cellStyle name="常规 2 2 2 2 5 3 4" xfId="1135"/>
    <cellStyle name="常规 2 2 2 2 5 4" xfId="1136"/>
    <cellStyle name="常规 2 2 2 2 5 4 2" xfId="1137"/>
    <cellStyle name="常规 2 2 2 2 5 4 2 2" xfId="1138"/>
    <cellStyle name="常规 2 2 2 2 5 4 2 2 2" xfId="1139"/>
    <cellStyle name="常规 2 2 2 2 5 4 2 3" xfId="1140"/>
    <cellStyle name="常规 2 2 2 2 5 4 3" xfId="1141"/>
    <cellStyle name="常规 2 2 2 2 5 4 3 2" xfId="1142"/>
    <cellStyle name="常规 2 2 2 2 5 4 4" xfId="1143"/>
    <cellStyle name="常规 2 2 2 2 5 5" xfId="1144"/>
    <cellStyle name="常规 2 2 2 2 5 5 2" xfId="1145"/>
    <cellStyle name="常规 2 2 2 2 5 5 2 2" xfId="1146"/>
    <cellStyle name="常规 2 2 2 2 5 5 2 2 2" xfId="1147"/>
    <cellStyle name="常规 2 2 2 2 5 5 2 3" xfId="1148"/>
    <cellStyle name="常规 2 2 2 2 5 5 3" xfId="1149"/>
    <cellStyle name="常规 2 2 2 2 5 5 3 2" xfId="1150"/>
    <cellStyle name="常规 2 2 2 2 5 5 4" xfId="1151"/>
    <cellStyle name="常规 2 2 2 2 5 6" xfId="1152"/>
    <cellStyle name="常规 2 2 2 2 5 6 2" xfId="1153"/>
    <cellStyle name="常规 2 2 2 2 5 7" xfId="1154"/>
    <cellStyle name="常规 2 2 2 2 5 7 2" xfId="1155"/>
    <cellStyle name="常规 2 2 2 2 5 7 2 2" xfId="1156"/>
    <cellStyle name="常规 2 2 2 2 5 7 3" xfId="1157"/>
    <cellStyle name="常规 2 2 2 2 5 8" xfId="1158"/>
    <cellStyle name="常规 2 2 2 2 5 8 2" xfId="1159"/>
    <cellStyle name="常规 2 2 2 2 5 9" xfId="1160"/>
    <cellStyle name="常规 2 2 2 2 6" xfId="1161"/>
    <cellStyle name="常规 2 2 2 2 6 2" xfId="1162"/>
    <cellStyle name="常规 2 2 2 2 6 2 2" xfId="1163"/>
    <cellStyle name="常规 2 2 2 2 6 2 2 2" xfId="1164"/>
    <cellStyle name="常规 2 2 2 2 6 2 2 2 2" xfId="1165"/>
    <cellStyle name="常规 2 2 2 2 6 2 2 3" xfId="1166"/>
    <cellStyle name="常规 2 2 2 2 6 2 3" xfId="1167"/>
    <cellStyle name="常规 2 2 2 2 6 2 3 2" xfId="1168"/>
    <cellStyle name="常规 2 2 2 2 6 2 4" xfId="1169"/>
    <cellStyle name="常规 2 2 2 2 6 3" xfId="1170"/>
    <cellStyle name="常规 2 2 2 2 6 3 2" xfId="1171"/>
    <cellStyle name="常规 2 2 2 2 6 3 2 2" xfId="1172"/>
    <cellStyle name="常规 2 2 2 2 6 3 2 2 2" xfId="1173"/>
    <cellStyle name="常规 2 2 2 2 6 3 2 3" xfId="1174"/>
    <cellStyle name="常规 2 2 2 2 6 3 3" xfId="1175"/>
    <cellStyle name="常规 2 2 2 2 6 3 3 2" xfId="1176"/>
    <cellStyle name="常规 2 2 2 2 6 3 4" xfId="1177"/>
    <cellStyle name="常规 2 2 2 2 6 4" xfId="1178"/>
    <cellStyle name="常规 2 2 2 2 6 4 2" xfId="1179"/>
    <cellStyle name="常规 2 2 2 2 6 4 2 2" xfId="1180"/>
    <cellStyle name="常规 2 2 2 2 6 4 3" xfId="1181"/>
    <cellStyle name="常规 2 2 2 2 6 5" xfId="1182"/>
    <cellStyle name="常规 2 2 2 2 6 5 2" xfId="1183"/>
    <cellStyle name="常规 2 2 2 2 6 6" xfId="1184"/>
    <cellStyle name="常规 2 2 2 2 7" xfId="1185"/>
    <cellStyle name="常规 2 2 2 2 7 2" xfId="1186"/>
    <cellStyle name="常规 2 2 2 2 7 2 2" xfId="1187"/>
    <cellStyle name="常规 2 2 2 2 7 2 2 2" xfId="1188"/>
    <cellStyle name="常规 2 2 2 2 7 2 3" xfId="1189"/>
    <cellStyle name="常规 2 2 2 2 7 3" xfId="1190"/>
    <cellStyle name="常规 2 2 2 2 7 3 2" xfId="1191"/>
    <cellStyle name="常规 2 2 2 2 7 4" xfId="1192"/>
    <cellStyle name="常规 2 2 2 2 8" xfId="1193"/>
    <cellStyle name="常规 2 2 2 2 8 2" xfId="1194"/>
    <cellStyle name="常规 2 2 2 2 8 2 2" xfId="1195"/>
    <cellStyle name="常规 2 2 2 2 8 2 2 2" xfId="1196"/>
    <cellStyle name="常规 2 2 2 2 8 2 3" xfId="1197"/>
    <cellStyle name="常规 2 2 2 2 8 3" xfId="1198"/>
    <cellStyle name="常规 2 2 2 2 8 3 2" xfId="1199"/>
    <cellStyle name="常规 2 2 2 2 8 4" xfId="1200"/>
    <cellStyle name="常规 2 2 2 2 9" xfId="1201"/>
    <cellStyle name="常规 2 2 2 2 9 2" xfId="1202"/>
    <cellStyle name="常规 2 2 2 2 9 2 2" xfId="1203"/>
    <cellStyle name="常规 2 2 2 2 9 2 2 2" xfId="1204"/>
    <cellStyle name="常规 2 2 2 2 9 2 3" xfId="1205"/>
    <cellStyle name="常规 2 2 2 2 9 3" xfId="1206"/>
    <cellStyle name="常规 2 2 2 2 9 3 2" xfId="1207"/>
    <cellStyle name="常规 2 2 2 2 9 4" xfId="1208"/>
    <cellStyle name="常规 2 2 2 3" xfId="1209"/>
    <cellStyle name="常规 2 2 2 3 10" xfId="1210"/>
    <cellStyle name="常规 2 2 2 3 10 2" xfId="1211"/>
    <cellStyle name="常规 2 2 2 3 11" xfId="1212"/>
    <cellStyle name="常规 2 2 2 3 2" xfId="1213"/>
    <cellStyle name="常规 2 2 2 3 2 2" xfId="1214"/>
    <cellStyle name="常规 2 2 2 3 2 2 2" xfId="1215"/>
    <cellStyle name="常规 2 2 2 3 2 2 2 2" xfId="1216"/>
    <cellStyle name="常规 2 2 2 3 2 2 2 2 2" xfId="1217"/>
    <cellStyle name="常规 2 2 2 3 2 2 2 2 2 2" xfId="1218"/>
    <cellStyle name="常规 2 2 2 3 2 2 2 2 2 2 2" xfId="1219"/>
    <cellStyle name="常规 2 2 2 3 2 2 2 2 2 3" xfId="1220"/>
    <cellStyle name="常规 2 2 2 3 2 2 2 2 3" xfId="1221"/>
    <cellStyle name="常规 2 2 2 3 2 2 2 2 3 2" xfId="1222"/>
    <cellStyle name="常规 2 2 2 3 2 2 2 2 4" xfId="1223"/>
    <cellStyle name="常规 2 2 2 3 2 2 2 3" xfId="1224"/>
    <cellStyle name="常规 2 2 2 3 2 2 2 3 2" xfId="1225"/>
    <cellStyle name="常规 2 2 2 3 2 2 2 3 2 2" xfId="1226"/>
    <cellStyle name="常规 2 2 2 3 2 2 2 3 2 2 2" xfId="1227"/>
    <cellStyle name="常规 2 2 2 3 2 2 2 3 2 3" xfId="1228"/>
    <cellStyle name="常规 2 2 2 3 2 2 2 3 3" xfId="1229"/>
    <cellStyle name="常规 2 2 2 3 2 2 2 3 3 2" xfId="1230"/>
    <cellStyle name="常规 2 2 2 3 2 2 2 3 4" xfId="1231"/>
    <cellStyle name="常规 2 2 2 3 2 2 2 4" xfId="1232"/>
    <cellStyle name="常规 2 2 2 3 2 2 2 4 2" xfId="1233"/>
    <cellStyle name="常规 2 2 2 3 2 2 2 4 2 2" xfId="1234"/>
    <cellStyle name="常规 2 2 2 3 2 2 2 4 3" xfId="1235"/>
    <cellStyle name="常规 2 2 2 3 2 2 2 5" xfId="1236"/>
    <cellStyle name="常规 2 2 2 3 2 2 2 5 2" xfId="1237"/>
    <cellStyle name="常规 2 2 2 3 2 2 2 6" xfId="1238"/>
    <cellStyle name="常规 2 2 2 3 2 2 3" xfId="1239"/>
    <cellStyle name="常规 2 2 2 3 2 2 3 2" xfId="1240"/>
    <cellStyle name="常规 2 2 2 3 2 2 3 2 2" xfId="1241"/>
    <cellStyle name="常规 2 2 2 3 2 2 3 2 2 2" xfId="1242"/>
    <cellStyle name="常规 2 2 2 3 2 2 3 2 3" xfId="1243"/>
    <cellStyle name="常规 2 2 2 3 2 2 3 3" xfId="1244"/>
    <cellStyle name="常规 2 2 2 3 2 2 3 3 2" xfId="1245"/>
    <cellStyle name="常规 2 2 2 3 2 2 3 4" xfId="1246"/>
    <cellStyle name="常规 2 2 2 3 2 2 4" xfId="1247"/>
    <cellStyle name="常规 2 2 2 3 2 2 4 2" xfId="1248"/>
    <cellStyle name="常规 2 2 2 3 2 2 4 2 2" xfId="1249"/>
    <cellStyle name="常规 2 2 2 3 2 2 4 2 2 2" xfId="1250"/>
    <cellStyle name="常规 2 2 2 3 2 2 4 2 3" xfId="1251"/>
    <cellStyle name="常规 2 2 2 3 2 2 4 3" xfId="1252"/>
    <cellStyle name="常规 2 2 2 3 2 2 4 3 2" xfId="1253"/>
    <cellStyle name="常规 2 2 2 3 2 2 4 4" xfId="1254"/>
    <cellStyle name="常规 2 2 2 3 2 2 5" xfId="1255"/>
    <cellStyle name="常规 2 2 2 3 2 2 5 2" xfId="1256"/>
    <cellStyle name="常规 2 2 2 3 2 2 5 2 2" xfId="1257"/>
    <cellStyle name="常规 2 2 2 3 2 2 5 2 2 2" xfId="1258"/>
    <cellStyle name="常规 2 2 2 3 2 2 5 2 3" xfId="1259"/>
    <cellStyle name="常规 2 2 2 3 2 2 5 3" xfId="1260"/>
    <cellStyle name="常规 2 2 2 3 2 2 5 3 2" xfId="1261"/>
    <cellStyle name="常规 2 2 2 3 2 2 5 4" xfId="1262"/>
    <cellStyle name="常规 2 2 2 3 2 2 6" xfId="1263"/>
    <cellStyle name="常规 2 2 2 3 2 2 6 2" xfId="1264"/>
    <cellStyle name="常规 2 2 2 3 2 2 7" xfId="1265"/>
    <cellStyle name="常规 2 2 2 3 2 2 7 2" xfId="1266"/>
    <cellStyle name="常规 2 2 2 3 2 2 7 2 2" xfId="1267"/>
    <cellStyle name="常规 2 2 2 3 2 2 7 3" xfId="1268"/>
    <cellStyle name="常规 2 2 2 3 2 2 8" xfId="1269"/>
    <cellStyle name="常规 2 2 2 3 2 2 8 2" xfId="1270"/>
    <cellStyle name="常规 2 2 2 3 2 2 9" xfId="1271"/>
    <cellStyle name="常规 2 2 2 3 2 3" xfId="1272"/>
    <cellStyle name="常规 2 2 2 3 2 3 2" xfId="1273"/>
    <cellStyle name="常规 2 2 2 3 2 3 2 2" xfId="1274"/>
    <cellStyle name="常规 2 2 2 3 2 3 2 2 2" xfId="1275"/>
    <cellStyle name="常规 2 2 2 3 2 3 2 3" xfId="1276"/>
    <cellStyle name="常规 2 2 2 3 2 3 3" xfId="1277"/>
    <cellStyle name="常规 2 2 2 3 2 3 3 2" xfId="1278"/>
    <cellStyle name="常规 2 2 2 3 2 3 4" xfId="1279"/>
    <cellStyle name="常规 2 2 2 3 2 4" xfId="1280"/>
    <cellStyle name="常规 2 2 2 3 2 4 2" xfId="1281"/>
    <cellStyle name="常规 2 2 2 3 2 4 2 2" xfId="1282"/>
    <cellStyle name="常规 2 2 2 3 2 4 2 2 2" xfId="1283"/>
    <cellStyle name="常规 2 2 2 3 2 4 2 3" xfId="1284"/>
    <cellStyle name="常规 2 2 2 3 2 4 3" xfId="1285"/>
    <cellStyle name="常规 2 2 2 3 2 4 3 2" xfId="1286"/>
    <cellStyle name="常规 2 2 2 3 2 4 4" xfId="1287"/>
    <cellStyle name="常规 2 2 2 3 2 5" xfId="1288"/>
    <cellStyle name="常规 2 2 2 3 2 5 2" xfId="1289"/>
    <cellStyle name="常规 2 2 2 3 2 5 2 2" xfId="1290"/>
    <cellStyle name="常规 2 2 2 3 2 5 2 2 2" xfId="1291"/>
    <cellStyle name="常规 2 2 2 3 2 5 2 3" xfId="1292"/>
    <cellStyle name="常规 2 2 2 3 2 5 3" xfId="1293"/>
    <cellStyle name="常规 2 2 2 3 2 5 3 2" xfId="1294"/>
    <cellStyle name="常规 2 2 2 3 2 5 4" xfId="1295"/>
    <cellStyle name="常规 2 2 2 3 2 6" xfId="1296"/>
    <cellStyle name="常规 2 2 2 3 2 6 2" xfId="1297"/>
    <cellStyle name="常规 2 2 2 3 2 6 2 2" xfId="1298"/>
    <cellStyle name="常规 2 2 2 3 2 6 3" xfId="1299"/>
    <cellStyle name="常规 2 2 2 3 2 7" xfId="1300"/>
    <cellStyle name="常规 2 2 2 3 2 7 2" xfId="1301"/>
    <cellStyle name="常规 2 2 2 3 2 8" xfId="1302"/>
    <cellStyle name="常规 2 2 2 3 3" xfId="1303"/>
    <cellStyle name="常规 2 2 2 3 3 2" xfId="1304"/>
    <cellStyle name="常规 2 2 2 3 3 2 2" xfId="1305"/>
    <cellStyle name="常规 2 2 2 3 3 2 2 2" xfId="1306"/>
    <cellStyle name="常规 2 2 2 3 3 2 2 2 2" xfId="1307"/>
    <cellStyle name="常规 2 2 2 3 3 2 2 2 2 2" xfId="1308"/>
    <cellStyle name="常规 2 2 2 3 3 2 2 2 3" xfId="1309"/>
    <cellStyle name="常规 2 2 2 3 3 2 2 3" xfId="1310"/>
    <cellStyle name="常规 2 2 2 3 3 2 2 3 2" xfId="1311"/>
    <cellStyle name="常规 2 2 2 3 3 2 2 4" xfId="1312"/>
    <cellStyle name="常规 2 2 2 3 3 2 3" xfId="1313"/>
    <cellStyle name="常规 2 2 2 3 3 2 3 2" xfId="1314"/>
    <cellStyle name="常规 2 2 2 3 3 2 3 2 2" xfId="1315"/>
    <cellStyle name="常规 2 2 2 3 3 2 3 2 2 2" xfId="1316"/>
    <cellStyle name="常规 2 2 2 3 3 2 3 2 3" xfId="1317"/>
    <cellStyle name="常规 2 2 2 3 3 2 3 3" xfId="1318"/>
    <cellStyle name="常规 2 2 2 3 3 2 3 3 2" xfId="1319"/>
    <cellStyle name="常规 2 2 2 3 3 2 3 4" xfId="1320"/>
    <cellStyle name="常规 2 2 2 3 3 2 4" xfId="1321"/>
    <cellStyle name="常规 2 2 2 3 3 2 4 2" xfId="1322"/>
    <cellStyle name="常规 2 2 2 3 3 2 4 2 2" xfId="1323"/>
    <cellStyle name="常规 2 2 2 3 3 2 4 3" xfId="1324"/>
    <cellStyle name="常规 2 2 2 3 3 2 5" xfId="1325"/>
    <cellStyle name="常规 2 2 2 3 3 2 5 2" xfId="1326"/>
    <cellStyle name="常规 2 2 2 3 3 2 6" xfId="1327"/>
    <cellStyle name="常规 2 2 2 3 3 3" xfId="1328"/>
    <cellStyle name="常规 2 2 2 3 3 3 2" xfId="1329"/>
    <cellStyle name="常规 2 2 2 3 3 3 2 2" xfId="1330"/>
    <cellStyle name="常规 2 2 2 3 3 3 2 2 2" xfId="1331"/>
    <cellStyle name="常规 2 2 2 3 3 3 2 3" xfId="1332"/>
    <cellStyle name="常规 2 2 2 3 3 3 3" xfId="1333"/>
    <cellStyle name="常规 2 2 2 3 3 3 3 2" xfId="1334"/>
    <cellStyle name="常规 2 2 2 3 3 3 4" xfId="1335"/>
    <cellStyle name="常规 2 2 2 3 3 4" xfId="1336"/>
    <cellStyle name="常规 2 2 2 3 3 4 2" xfId="1337"/>
    <cellStyle name="常规 2 2 2 3 3 4 2 2" xfId="1338"/>
    <cellStyle name="常规 2 2 2 3 3 4 2 2 2" xfId="1339"/>
    <cellStyle name="常规 2 2 2 3 3 4 2 3" xfId="1340"/>
    <cellStyle name="常规 2 2 2 3 3 4 3" xfId="1341"/>
    <cellStyle name="常规 2 2 2 3 3 4 3 2" xfId="1342"/>
    <cellStyle name="常规 2 2 2 3 3 4 4" xfId="1343"/>
    <cellStyle name="常规 2 2 2 3 3 5" xfId="1344"/>
    <cellStyle name="常规 2 2 2 3 3 5 2" xfId="1345"/>
    <cellStyle name="常规 2 2 2 3 3 5 2 2" xfId="1346"/>
    <cellStyle name="常规 2 2 2 3 3 5 2 2 2" xfId="1347"/>
    <cellStyle name="常规 2 2 2 3 3 5 2 3" xfId="1348"/>
    <cellStyle name="常规 2 2 2 3 3 5 3" xfId="1349"/>
    <cellStyle name="常规 2 2 2 3 3 5 3 2" xfId="1350"/>
    <cellStyle name="常规 2 2 2 3 3 5 4" xfId="1351"/>
    <cellStyle name="常规 2 2 2 3 3 6" xfId="1352"/>
    <cellStyle name="常规 2 2 2 3 3 6 2" xfId="1353"/>
    <cellStyle name="常规 2 2 2 3 3 7" xfId="1354"/>
    <cellStyle name="常规 2 2 2 3 3 7 2" xfId="1355"/>
    <cellStyle name="常规 2 2 2 3 3 7 2 2" xfId="1356"/>
    <cellStyle name="常规 2 2 2 3 3 7 3" xfId="1357"/>
    <cellStyle name="常规 2 2 2 3 3 8" xfId="1358"/>
    <cellStyle name="常规 2 2 2 3 3 8 2" xfId="1359"/>
    <cellStyle name="常规 2 2 2 3 3 9" xfId="1360"/>
    <cellStyle name="常规 2 2 2 3 4" xfId="1361"/>
    <cellStyle name="常规 2 2 2 3 4 2" xfId="1362"/>
    <cellStyle name="常规 2 2 2 3 4 2 2" xfId="1363"/>
    <cellStyle name="常规 2 2 2 3 4 2 2 2" xfId="1364"/>
    <cellStyle name="常规 2 2 2 3 4 2 2 2 2" xfId="1365"/>
    <cellStyle name="常规 2 2 2 3 4 2 2 3" xfId="1366"/>
    <cellStyle name="常规 2 2 2 3 4 2 3" xfId="1367"/>
    <cellStyle name="常规 2 2 2 3 4 2 3 2" xfId="1368"/>
    <cellStyle name="常规 2 2 2 3 4 2 4" xfId="1369"/>
    <cellStyle name="常规 2 2 2 3 4 3" xfId="1370"/>
    <cellStyle name="常规 2 2 2 3 4 3 2" xfId="1371"/>
    <cellStyle name="常规 2 2 2 3 4 3 2 2" xfId="1372"/>
    <cellStyle name="常规 2 2 2 3 4 3 2 2 2" xfId="1373"/>
    <cellStyle name="常规 2 2 2 3 4 3 2 3" xfId="1374"/>
    <cellStyle name="常规 2 2 2 3 4 3 3" xfId="1375"/>
    <cellStyle name="常规 2 2 2 3 4 3 3 2" xfId="1376"/>
    <cellStyle name="常规 2 2 2 3 4 3 4" xfId="1377"/>
    <cellStyle name="常规 2 2 2 3 4 4" xfId="1378"/>
    <cellStyle name="常规 2 2 2 3 4 4 2" xfId="1379"/>
    <cellStyle name="常规 2 2 2 3 4 4 2 2" xfId="1380"/>
    <cellStyle name="常规 2 2 2 3 4 4 3" xfId="1381"/>
    <cellStyle name="常规 2 2 2 3 4 5" xfId="1382"/>
    <cellStyle name="常规 2 2 2 3 4 5 2" xfId="1383"/>
    <cellStyle name="常规 2 2 2 3 4 6" xfId="1384"/>
    <cellStyle name="常规 2 2 2 3 5" xfId="1385"/>
    <cellStyle name="常规 2 2 2 3 5 2" xfId="1386"/>
    <cellStyle name="常规 2 2 2 3 5 2 2" xfId="1387"/>
    <cellStyle name="常规 2 2 2 3 5 2 2 2" xfId="1388"/>
    <cellStyle name="常规 2 2 2 3 5 2 3" xfId="1389"/>
    <cellStyle name="常规 2 2 2 3 5 3" xfId="1390"/>
    <cellStyle name="常规 2 2 2 3 5 3 2" xfId="1391"/>
    <cellStyle name="常规 2 2 2 3 5 4" xfId="1392"/>
    <cellStyle name="常规 2 2 2 3 6" xfId="1393"/>
    <cellStyle name="常规 2 2 2 3 6 2" xfId="1394"/>
    <cellStyle name="常规 2 2 2 3 6 2 2" xfId="1395"/>
    <cellStyle name="常规 2 2 2 3 6 2 2 2" xfId="1396"/>
    <cellStyle name="常规 2 2 2 3 6 2 3" xfId="1397"/>
    <cellStyle name="常规 2 2 2 3 6 3" xfId="1398"/>
    <cellStyle name="常规 2 2 2 3 6 3 2" xfId="1399"/>
    <cellStyle name="常规 2 2 2 3 6 4" xfId="1400"/>
    <cellStyle name="常规 2 2 2 3 7" xfId="1401"/>
    <cellStyle name="常规 2 2 2 3 7 2" xfId="1402"/>
    <cellStyle name="常规 2 2 2 3 7 2 2" xfId="1403"/>
    <cellStyle name="常规 2 2 2 3 7 2 2 2" xfId="1404"/>
    <cellStyle name="常规 2 2 2 3 7 2 3" xfId="1405"/>
    <cellStyle name="常规 2 2 2 3 7 3" xfId="1406"/>
    <cellStyle name="常规 2 2 2 3 7 3 2" xfId="1407"/>
    <cellStyle name="常规 2 2 2 3 7 4" xfId="1408"/>
    <cellStyle name="常规 2 2 2 3 8" xfId="1409"/>
    <cellStyle name="常规 2 2 2 3 8 2" xfId="1410"/>
    <cellStyle name="常规 2 2 2 3 8 2 2" xfId="1411"/>
    <cellStyle name="常规 2 2 2 3 8 2 2 2" xfId="1412"/>
    <cellStyle name="常规 2 2 2 3 8 2 3" xfId="1413"/>
    <cellStyle name="常规 2 2 2 3 8 3" xfId="1414"/>
    <cellStyle name="常规 2 2 2 3 8 3 2" xfId="1415"/>
    <cellStyle name="常规 2 2 2 3 8 4" xfId="1416"/>
    <cellStyle name="常规 2 2 2 3 9" xfId="1417"/>
    <cellStyle name="常规 2 2 2 3 9 2" xfId="1418"/>
    <cellStyle name="常规 2 2 2 3 9 2 2" xfId="1419"/>
    <cellStyle name="常规 2 2 2 3 9 3" xfId="1420"/>
    <cellStyle name="常规 2 2 2 4" xfId="1421"/>
    <cellStyle name="常规 2 2 2 4 2" xfId="1422"/>
    <cellStyle name="常规 2 2 2 4 2 2" xfId="1423"/>
    <cellStyle name="常规 2 2 2 4 2 2 2" xfId="1424"/>
    <cellStyle name="常规 2 2 2 4 2 2 2 2" xfId="1425"/>
    <cellStyle name="常规 2 2 2 4 2 2 2 2 2" xfId="1426"/>
    <cellStyle name="常规 2 2 2 4 2 2 2 2 2 2" xfId="1427"/>
    <cellStyle name="常规 2 2 2 4 2 2 2 2 3" xfId="1428"/>
    <cellStyle name="常规 2 2 2 4 2 2 2 3" xfId="1429"/>
    <cellStyle name="常规 2 2 2 4 2 2 2 3 2" xfId="1430"/>
    <cellStyle name="常规 2 2 2 4 2 2 2 4" xfId="1431"/>
    <cellStyle name="常规 2 2 2 4 2 2 3" xfId="1432"/>
    <cellStyle name="常规 2 2 2 4 2 2 3 2" xfId="1433"/>
    <cellStyle name="常规 2 2 2 4 2 2 3 2 2" xfId="1434"/>
    <cellStyle name="常规 2 2 2 4 2 2 3 2 2 2" xfId="1435"/>
    <cellStyle name="常规 2 2 2 4 2 2 3 2 3" xfId="1436"/>
    <cellStyle name="常规 2 2 2 4 2 2 3 3" xfId="1437"/>
    <cellStyle name="常规 2 2 2 4 2 2 3 3 2" xfId="1438"/>
    <cellStyle name="常规 2 2 2 4 2 2 3 4" xfId="1439"/>
    <cellStyle name="常规 2 2 2 4 2 2 4" xfId="1440"/>
    <cellStyle name="常规 2 2 2 4 2 2 4 2" xfId="1441"/>
    <cellStyle name="常规 2 2 2 4 2 2 4 2 2" xfId="1442"/>
    <cellStyle name="常规 2 2 2 4 2 2 4 3" xfId="1443"/>
    <cellStyle name="常规 2 2 2 4 2 2 5" xfId="1444"/>
    <cellStyle name="常规 2 2 2 4 2 2 5 2" xfId="1445"/>
    <cellStyle name="常规 2 2 2 4 2 2 6" xfId="1446"/>
    <cellStyle name="常规 2 2 2 4 2 3" xfId="1447"/>
    <cellStyle name="常规 2 2 2 4 2 3 2" xfId="1448"/>
    <cellStyle name="常规 2 2 2 4 2 3 2 2" xfId="1449"/>
    <cellStyle name="常规 2 2 2 4 2 3 2 2 2" xfId="1450"/>
    <cellStyle name="常规 2 2 2 4 2 3 2 3" xfId="1451"/>
    <cellStyle name="常规 2 2 2 4 2 3 3" xfId="1452"/>
    <cellStyle name="常规 2 2 2 4 2 3 3 2" xfId="1453"/>
    <cellStyle name="常规 2 2 2 4 2 3 4" xfId="1454"/>
    <cellStyle name="常规 2 2 2 4 2 4" xfId="1455"/>
    <cellStyle name="常规 2 2 2 4 2 4 2" xfId="1456"/>
    <cellStyle name="常规 2 2 2 4 2 4 2 2" xfId="1457"/>
    <cellStyle name="常规 2 2 2 4 2 4 2 2 2" xfId="1458"/>
    <cellStyle name="常规 2 2 2 4 2 4 2 3" xfId="1459"/>
    <cellStyle name="常规 2 2 2 4 2 4 3" xfId="1460"/>
    <cellStyle name="常规 2 2 2 4 2 4 3 2" xfId="1461"/>
    <cellStyle name="常规 2 2 2 4 2 4 4" xfId="1462"/>
    <cellStyle name="常规 2 2 2 4 2 5" xfId="1463"/>
    <cellStyle name="常规 2 2 2 4 2 5 2" xfId="1464"/>
    <cellStyle name="常规 2 2 2 4 2 5 2 2" xfId="1465"/>
    <cellStyle name="常规 2 2 2 4 2 5 2 2 2" xfId="1466"/>
    <cellStyle name="常规 2 2 2 4 2 5 2 3" xfId="1467"/>
    <cellStyle name="常规 2 2 2 4 2 5 3" xfId="1468"/>
    <cellStyle name="常规 2 2 2 4 2 5 3 2" xfId="1469"/>
    <cellStyle name="常规 2 2 2 4 2 5 4" xfId="1470"/>
    <cellStyle name="常规 2 2 2 4 2 6" xfId="1471"/>
    <cellStyle name="常规 2 2 2 4 2 6 2" xfId="1472"/>
    <cellStyle name="常规 2 2 2 4 2 7" xfId="1473"/>
    <cellStyle name="常规 2 2 2 4 2 7 2" xfId="1474"/>
    <cellStyle name="常规 2 2 2 4 2 7 2 2" xfId="1475"/>
    <cellStyle name="常规 2 2 2 4 2 7 3" xfId="1476"/>
    <cellStyle name="常规 2 2 2 4 2 8" xfId="1477"/>
    <cellStyle name="常规 2 2 2 4 2 8 2" xfId="1478"/>
    <cellStyle name="常规 2 2 2 4 2 9" xfId="1479"/>
    <cellStyle name="常规 2 2 2 4 3" xfId="1480"/>
    <cellStyle name="常规 2 2 2 4 3 2" xfId="1481"/>
    <cellStyle name="常规 2 2 2 4 3 2 2" xfId="1482"/>
    <cellStyle name="常规 2 2 2 4 3 2 2 2" xfId="1483"/>
    <cellStyle name="常规 2 2 2 4 3 2 3" xfId="1484"/>
    <cellStyle name="常规 2 2 2 4 3 3" xfId="1485"/>
    <cellStyle name="常规 2 2 2 4 3 3 2" xfId="1486"/>
    <cellStyle name="常规 2 2 2 4 3 4" xfId="1487"/>
    <cellStyle name="常规 2 2 2 4 4" xfId="1488"/>
    <cellStyle name="常规 2 2 2 4 4 2" xfId="1489"/>
    <cellStyle name="常规 2 2 2 4 4 2 2" xfId="1490"/>
    <cellStyle name="常规 2 2 2 4 4 2 2 2" xfId="1491"/>
    <cellStyle name="常规 2 2 2 4 4 2 3" xfId="1492"/>
    <cellStyle name="常规 2 2 2 4 4 3" xfId="1493"/>
    <cellStyle name="常规 2 2 2 4 4 3 2" xfId="1494"/>
    <cellStyle name="常规 2 2 2 4 4 4" xfId="1495"/>
    <cellStyle name="常规 2 2 2 4 5" xfId="1496"/>
    <cellStyle name="常规 2 2 2 4 5 2" xfId="1497"/>
    <cellStyle name="常规 2 2 2 4 5 2 2" xfId="1498"/>
    <cellStyle name="常规 2 2 2 4 5 2 2 2" xfId="1499"/>
    <cellStyle name="常规 2 2 2 4 5 2 3" xfId="1500"/>
    <cellStyle name="常规 2 2 2 4 5 3" xfId="1501"/>
    <cellStyle name="常规 2 2 2 4 5 3 2" xfId="1502"/>
    <cellStyle name="常规 2 2 2 4 5 4" xfId="1503"/>
    <cellStyle name="常规 2 2 2 4 6" xfId="1504"/>
    <cellStyle name="常规 2 2 2 4 6 2" xfId="1505"/>
    <cellStyle name="常规 2 2 2 4 6 2 2" xfId="1506"/>
    <cellStyle name="常规 2 2 2 4 6 3" xfId="1507"/>
    <cellStyle name="常规 2 2 2 4 7" xfId="1508"/>
    <cellStyle name="常规 2 2 2 4 7 2" xfId="1509"/>
    <cellStyle name="常规 2 2 2 4 8" xfId="1510"/>
    <cellStyle name="常规 2 2 2 5" xfId="1511"/>
    <cellStyle name="常规 2 2 2 5 2" xfId="1512"/>
    <cellStyle name="常规 2 2 2 5 2 2" xfId="1513"/>
    <cellStyle name="常规 2 2 2 5 2 2 2" xfId="1514"/>
    <cellStyle name="常规 2 2 2 5 2 2 2 2" xfId="1515"/>
    <cellStyle name="常规 2 2 2 5 2 2 2 2 2" xfId="1516"/>
    <cellStyle name="常规 2 2 2 5 2 2 2 2 2 2" xfId="1517"/>
    <cellStyle name="常规 2 2 2 5 2 2 2 2 3" xfId="1518"/>
    <cellStyle name="常规 2 2 2 5 2 2 2 3" xfId="1519"/>
    <cellStyle name="常规 2 2 2 5 2 2 2 3 2" xfId="1520"/>
    <cellStyle name="常规 2 2 2 5 2 2 2 4" xfId="1521"/>
    <cellStyle name="常规 2 2 2 5 2 2 3" xfId="1522"/>
    <cellStyle name="常规 2 2 2 5 2 2 3 2" xfId="1523"/>
    <cellStyle name="常规 2 2 2 5 2 2 3 2 2" xfId="1524"/>
    <cellStyle name="常规 2 2 2 5 2 2 3 3" xfId="1525"/>
    <cellStyle name="常规 2 2 2 5 2 2 4" xfId="1526"/>
    <cellStyle name="常规 2 2 2 5 2 2 4 2" xfId="1527"/>
    <cellStyle name="常规 2 2 2 5 2 2 5" xfId="1528"/>
    <cellStyle name="常规 2 2 2 5 2 3" xfId="1529"/>
    <cellStyle name="常规 2 2 2 5 2 3 2" xfId="1530"/>
    <cellStyle name="常规 2 2 2 5 2 3 2 2" xfId="1531"/>
    <cellStyle name="常规 2 2 2 5 2 3 2 2 2" xfId="1532"/>
    <cellStyle name="常规 2 2 2 5 2 3 2 3" xfId="1533"/>
    <cellStyle name="常规 2 2 2 5 2 3 3" xfId="1534"/>
    <cellStyle name="常规 2 2 2 5 2 3 3 2" xfId="1535"/>
    <cellStyle name="常规 2 2 2 5 2 3 4" xfId="1536"/>
    <cellStyle name="常规 2 2 2 5 2 4" xfId="1537"/>
    <cellStyle name="常规 2 2 2 5 2 4 2" xfId="1538"/>
    <cellStyle name="常规 2 2 2 5 2 4 2 2" xfId="1539"/>
    <cellStyle name="常规 2 2 2 5 2 4 2 2 2" xfId="1540"/>
    <cellStyle name="常规 2 2 2 5 2 4 2 3" xfId="1541"/>
    <cellStyle name="常规 2 2 2 5 2 4 3" xfId="1542"/>
    <cellStyle name="常规 2 2 2 5 2 4 3 2" xfId="1543"/>
    <cellStyle name="常规 2 2 2 5 2 4 4" xfId="1544"/>
    <cellStyle name="常规 2 2 2 5 2 5" xfId="1545"/>
    <cellStyle name="常规 2 2 2 5 2 5 2" xfId="1546"/>
    <cellStyle name="常规 2 2 2 5 2 5 2 2" xfId="1547"/>
    <cellStyle name="常规 2 2 2 5 2 5 3" xfId="1548"/>
    <cellStyle name="常规 2 2 2 5 2 6" xfId="1549"/>
    <cellStyle name="常规 2 2 2 5 2 6 2" xfId="1550"/>
    <cellStyle name="常规 2 2 2 5 2 7" xfId="1551"/>
    <cellStyle name="常规 2 2 2 5 3" xfId="1552"/>
    <cellStyle name="常规 2 2 2 5 3 2" xfId="1553"/>
    <cellStyle name="常规 2 2 2 5 3 2 2" xfId="1554"/>
    <cellStyle name="常规 2 2 2 5 3 2 2 2" xfId="1555"/>
    <cellStyle name="常规 2 2 2 5 3 2 3" xfId="0"/>
    <cellStyle name="常规 2 2 2 5 3 3" xfId="0"/>
    <cellStyle name="常规 2 2 2 5 3 3 2" xfId="0"/>
    <cellStyle name="常规 2 2 2 5 3 4" xfId="0"/>
    <cellStyle name="常规 2 2 2 5 4" xfId="0"/>
    <cellStyle name="常规 2 2 2 5 4 2" xfId="0"/>
    <cellStyle name="常规 2 2 2 5 4 2 2" xfId="0"/>
    <cellStyle name="常规 2 2 2 5 4 2 2 2" xfId="0"/>
    <cellStyle name="常规 2 2 2 5 4 2 3" xfId="0"/>
    <cellStyle name="常规 2 2 2 5 4 3" xfId="0"/>
    <cellStyle name="常规 2 2 2 5 4 3 2" xfId="0"/>
    <cellStyle name="常规 2 2 2 5 4 4" xfId="0"/>
    <cellStyle name="常规 2 2 2 5 5" xfId="0"/>
    <cellStyle name="常规 2 2 2 5 5 2" xfId="0"/>
    <cellStyle name="常规 2 2 2 5 5 2 2" xfId="0"/>
    <cellStyle name="常规 2 2 2 5 5 2 2 2" xfId="0"/>
    <cellStyle name="常规 2 2 2 5 5 2 3" xfId="0"/>
    <cellStyle name="常规 2 2 2 5 5 3" xfId="0"/>
    <cellStyle name="常规 2 2 2 5 5 3 2" xfId="0"/>
    <cellStyle name="常规 2 2 2 5 5 4" xfId="0"/>
    <cellStyle name="常规 2 2 2 5 6" xfId="0"/>
    <cellStyle name="常规 2 2 2 5 6 2" xfId="0"/>
    <cellStyle name="常规 2 2 2 5 7" xfId="0"/>
    <cellStyle name="常规 2 2 2 5 7 2" xfId="0"/>
    <cellStyle name="常规 2 2 2 5 7 2 2" xfId="0"/>
    <cellStyle name="常规 2 2 2 5 7 3" xfId="0"/>
    <cellStyle name="常规 2 2 2 5 8" xfId="0"/>
    <cellStyle name="常规 2 2 2 5 8 2" xfId="0"/>
    <cellStyle name="常规 2 2 2 5 9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2 2 2" xfId="0"/>
    <cellStyle name="常规 2 2 2 6 2 2 2 2 2 2" xfId="0"/>
    <cellStyle name="常规 2 2 2 6 2 2 2 2 3" xfId="0"/>
    <cellStyle name="常规 2 2 2 6 2 2 2 3" xfId="0"/>
    <cellStyle name="常规 2 2 2 6 2 2 2 3 2" xfId="0"/>
    <cellStyle name="常规 2 2 2 6 2 2 2 4" xfId="0"/>
    <cellStyle name="常规 2 2 2 6 2 2 3" xfId="0"/>
    <cellStyle name="常规 2 2 2 6 2 2 3 2" xfId="0"/>
    <cellStyle name="常规 2 2 2 6 2 2 3 2 2" xfId="0"/>
    <cellStyle name="常规 2 2 2 6 2 2 3 3" xfId="0"/>
    <cellStyle name="常规 2 2 2 6 2 2 4" xfId="0"/>
    <cellStyle name="常规 2 2 2 6 2 2 4 2" xfId="0"/>
    <cellStyle name="常规 2 2 2 6 2 2 5" xfId="0"/>
    <cellStyle name="常规 2 2 2 6 2 3" xfId="0"/>
    <cellStyle name="常规 2 2 2 6 2 3 2" xfId="0"/>
    <cellStyle name="常规 2 2 2 6 2 3 2 2" xfId="0"/>
    <cellStyle name="常规 2 2 2 6 2 3 2 2 2" xfId="0"/>
    <cellStyle name="常规 2 2 2 6 2 3 2 3" xfId="0"/>
    <cellStyle name="常规 2 2 2 6 2 3 3" xfId="0"/>
    <cellStyle name="常规 2 2 2 6 2 3 3 2" xfId="0"/>
    <cellStyle name="常规 2 2 2 6 2 3 4" xfId="0"/>
    <cellStyle name="常规 2 2 2 6 2 4" xfId="0"/>
    <cellStyle name="常规 2 2 2 6 2 4 2" xfId="0"/>
    <cellStyle name="常规 2 2 2 6 2 4 2 2" xfId="0"/>
    <cellStyle name="常规 2 2 2 6 2 4 2 2 2" xfId="0"/>
    <cellStyle name="常规 2 2 2 6 2 4 2 3" xfId="0"/>
    <cellStyle name="常规 2 2 2 6 2 4 3" xfId="0"/>
    <cellStyle name="常规 2 2 2 6 2 4 3 2" xfId="0"/>
    <cellStyle name="常规 2 2 2 6 2 4 4" xfId="0"/>
    <cellStyle name="常规 2 2 2 6 2 5" xfId="0"/>
    <cellStyle name="常规 2 2 2 6 2 5 2" xfId="0"/>
    <cellStyle name="常规 2 2 2 6 2 5 2 2" xfId="0"/>
    <cellStyle name="常规 2 2 2 6 2 5 3" xfId="0"/>
    <cellStyle name="常规 2 2 2 6 2 6" xfId="0"/>
    <cellStyle name="常规 2 2 2 6 2 6 2" xfId="0"/>
    <cellStyle name="常规 2 2 2 6 2 7" xfId="0"/>
    <cellStyle name="常规 2 2 2 6 3" xfId="0"/>
    <cellStyle name="常规 2 2 2 6 3 2" xfId="0"/>
    <cellStyle name="常规 2 2 2 6 3 2 2" xfId="0"/>
    <cellStyle name="常规 2 2 2 6 3 2 2 2" xfId="0"/>
    <cellStyle name="常规 2 2 2 6 3 2 3" xfId="0"/>
    <cellStyle name="常规 2 2 2 6 3 3" xfId="0"/>
    <cellStyle name="常规 2 2 2 6 3 3 2" xfId="0"/>
    <cellStyle name="常规 2 2 2 6 3 4" xfId="0"/>
    <cellStyle name="常规 2 2 2 6 4" xfId="0"/>
    <cellStyle name="常规 2 2 2 6 4 2" xfId="0"/>
    <cellStyle name="常规 2 2 2 6 4 2 2" xfId="0"/>
    <cellStyle name="常规 2 2 2 6 4 2 2 2" xfId="0"/>
    <cellStyle name="常规 2 2 2 6 4 2 3" xfId="0"/>
    <cellStyle name="常规 2 2 2 6 4 3" xfId="0"/>
    <cellStyle name="常规 2 2 2 6 4 3 2" xfId="0"/>
    <cellStyle name="常规 2 2 2 6 4 4" xfId="0"/>
    <cellStyle name="常规 2 2 2 6 5" xfId="0"/>
    <cellStyle name="常规 2 2 2 6 5 2" xfId="0"/>
    <cellStyle name="常规 2 2 2 6 5 2 2" xfId="0"/>
    <cellStyle name="常规 2 2 2 6 5 2 2 2" xfId="0"/>
    <cellStyle name="常规 2 2 2 6 5 2 3" xfId="0"/>
    <cellStyle name="常规 2 2 2 6 5 3" xfId="0"/>
    <cellStyle name="常规 2 2 2 6 5 3 2" xfId="0"/>
    <cellStyle name="常规 2 2 2 6 5 4" xfId="0"/>
    <cellStyle name="常规 2 2 2 6 6" xfId="0"/>
    <cellStyle name="常规 2 2 2 6 6 2" xfId="0"/>
    <cellStyle name="常规 2 2 2 6 7" xfId="0"/>
    <cellStyle name="常规 2 2 2 6 7 2" xfId="0"/>
    <cellStyle name="常规 2 2 2 6 7 2 2" xfId="0"/>
    <cellStyle name="常规 2 2 2 6 7 3" xfId="0"/>
    <cellStyle name="常规 2 2 2 6 8" xfId="0"/>
    <cellStyle name="常规 2 2 2 6 8 2" xfId="0"/>
    <cellStyle name="常规 2 2 2 6 9" xfId="0"/>
    <cellStyle name="常规 2 2 2 7" xfId="0"/>
    <cellStyle name="常规 2 2 2 7 2" xfId="0"/>
    <cellStyle name="常规 2 2 2 7 2 2" xfId="0"/>
    <cellStyle name="常规 2 2 2 7 2 2 2" xfId="0"/>
    <cellStyle name="常规 2 2 2 7 2 2 2 2" xfId="0"/>
    <cellStyle name="常规 2 2 2 7 2 2 2 2 2" xfId="0"/>
    <cellStyle name="常规 2 2 2 7 2 2 2 3" xfId="0"/>
    <cellStyle name="常规 2 2 2 7 2 2 3" xfId="0"/>
    <cellStyle name="常规 2 2 2 7 2 2 3 2" xfId="0"/>
    <cellStyle name="常规 2 2 2 7 2 2 4" xfId="0"/>
    <cellStyle name="常规 2 2 2 7 2 3" xfId="0"/>
    <cellStyle name="常规 2 2 2 7 2 3 2" xfId="0"/>
    <cellStyle name="常规 2 2 2 7 2 3 2 2" xfId="0"/>
    <cellStyle name="常规 2 2 2 7 2 3 2 2 2" xfId="0"/>
    <cellStyle name="常规 2 2 2 7 2 3 2 3" xfId="0"/>
    <cellStyle name="常规 2 2 2 7 2 3 3" xfId="0"/>
    <cellStyle name="常规 2 2 2 7 2 3 3 2" xfId="0"/>
    <cellStyle name="常规 2 2 2 7 2 3 4" xfId="0"/>
    <cellStyle name="常规 2 2 2 7 2 4" xfId="0"/>
    <cellStyle name="常规 2 2 2 7 2 4 2" xfId="0"/>
    <cellStyle name="常规 2 2 2 7 2 4 2 2" xfId="0"/>
    <cellStyle name="常规 2 2 2 7 2 4 3" xfId="0"/>
    <cellStyle name="常规 2 2 2 7 2 5" xfId="0"/>
    <cellStyle name="常规 2 2 2 7 2 5 2" xfId="0"/>
    <cellStyle name="常规 2 2 2 7 2 6" xfId="0"/>
    <cellStyle name="常规 2 2 2 7 3" xfId="0"/>
    <cellStyle name="常规 2 2 2 7 3 2" xfId="0"/>
    <cellStyle name="常规 2 2 2 7 3 2 2" xfId="0"/>
    <cellStyle name="常规 2 2 2 7 3 2 2 2" xfId="0"/>
    <cellStyle name="常规 2 2 2 7 3 2 3" xfId="0"/>
    <cellStyle name="常规 2 2 2 7 3 3" xfId="0"/>
    <cellStyle name="常规 2 2 2 7 3 3 2" xfId="0"/>
    <cellStyle name="常规 2 2 2 7 3 4" xfId="0"/>
    <cellStyle name="常规 2 2 2 7 4" xfId="0"/>
    <cellStyle name="常规 2 2 2 7 4 2" xfId="0"/>
    <cellStyle name="常规 2 2 2 7 4 2 2" xfId="0"/>
    <cellStyle name="常规 2 2 2 7 4 2 2 2" xfId="0"/>
    <cellStyle name="常规 2 2 2 7 4 2 3" xfId="0"/>
    <cellStyle name="常规 2 2 2 7 4 3" xfId="0"/>
    <cellStyle name="常规 2 2 2 7 4 3 2" xfId="0"/>
    <cellStyle name="常规 2 2 2 7 4 4" xfId="0"/>
    <cellStyle name="常规 2 2 2 7 5" xfId="0"/>
    <cellStyle name="常规 2 2 2 7 5 2" xfId="0"/>
    <cellStyle name="常规 2 2 2 7 5 2 2" xfId="0"/>
    <cellStyle name="常规 2 2 2 7 5 2 2 2" xfId="0"/>
    <cellStyle name="常规 2 2 2 7 5 2 3" xfId="0"/>
    <cellStyle name="常规 2 2 2 7 5 3" xfId="0"/>
    <cellStyle name="常规 2 2 2 7 5 3 2" xfId="0"/>
    <cellStyle name="常规 2 2 2 7 5 4" xfId="0"/>
    <cellStyle name="常规 2 2 2 7 6" xfId="0"/>
    <cellStyle name="常规 2 2 2 7 6 2" xfId="0"/>
    <cellStyle name="常规 2 2 2 7 7" xfId="0"/>
    <cellStyle name="常规 2 2 2 7 7 2" xfId="0"/>
    <cellStyle name="常规 2 2 2 7 7 2 2" xfId="0"/>
    <cellStyle name="常规 2 2 2 7 7 3" xfId="0"/>
    <cellStyle name="常规 2 2 2 7 8" xfId="0"/>
    <cellStyle name="常规 2 2 2 7 8 2" xfId="0"/>
    <cellStyle name="常规 2 2 2 7 9" xfId="0"/>
    <cellStyle name="常规 2 2 2 8" xfId="0"/>
    <cellStyle name="常规 2 2 2 8 2" xfId="0"/>
    <cellStyle name="常规 2 2 2 8 2 2" xfId="0"/>
    <cellStyle name="常规 2 2 2 8 2 2 2" xfId="0"/>
    <cellStyle name="常规 2 2 2 8 2 2 2 2" xfId="0"/>
    <cellStyle name="常规 2 2 2 8 2 2 3" xfId="0"/>
    <cellStyle name="常规 2 2 2 8 2 3" xfId="0"/>
    <cellStyle name="常规 2 2 2 8 2 3 2" xfId="0"/>
    <cellStyle name="常规 2 2 2 8 2 4" xfId="0"/>
    <cellStyle name="常规 2 2 2 8 3" xfId="0"/>
    <cellStyle name="常规 2 2 2 8 3 2" xfId="0"/>
    <cellStyle name="常规 2 2 2 8 3 2 2" xfId="0"/>
    <cellStyle name="常规 2 2 2 8 3 2 2 2" xfId="0"/>
    <cellStyle name="常规 2 2 2 8 3 2 3" xfId="0"/>
    <cellStyle name="常规 2 2 2 8 3 3" xfId="0"/>
    <cellStyle name="常规 2 2 2 8 3 3 2" xfId="0"/>
    <cellStyle name="常规 2 2 2 8 3 4" xfId="0"/>
    <cellStyle name="常规 2 2 2 8 4" xfId="0"/>
    <cellStyle name="常规 2 2 2 8 4 2" xfId="0"/>
    <cellStyle name="常规 2 2 2 8 4 2 2" xfId="0"/>
    <cellStyle name="常规 2 2 2 8 4 3" xfId="0"/>
    <cellStyle name="常规 2 2 2 8 5" xfId="0"/>
    <cellStyle name="常规 2 2 2 8 5 2" xfId="0"/>
    <cellStyle name="常规 2 2 2 8 6" xfId="0"/>
    <cellStyle name="常规 2 2 2 9" xfId="0"/>
    <cellStyle name="常规 2 2 2 9 2" xfId="0"/>
    <cellStyle name="常规 2 2 2 9 2 2" xfId="0"/>
    <cellStyle name="常规 2 2 2 9 2 2 2" xfId="0"/>
    <cellStyle name="常规 2 2 2 9 2 2 2 2" xfId="0"/>
    <cellStyle name="常规 2 2 2 9 2 2 3" xfId="0"/>
    <cellStyle name="常规 2 2 2 9 2 3" xfId="0"/>
    <cellStyle name="常规 2 2 2 9 2 3 2" xfId="0"/>
    <cellStyle name="常规 2 2 2 9 2 4" xfId="0"/>
    <cellStyle name="常规 2 2 2 9 3" xfId="0"/>
    <cellStyle name="常规 2 2 2 9 3 2" xfId="0"/>
    <cellStyle name="常规 2 2 2 9 3 2 2" xfId="0"/>
    <cellStyle name="常规 2 2 2 9 3 3" xfId="0"/>
    <cellStyle name="常规 2 2 2 9 4" xfId="0"/>
    <cellStyle name="常规 2 2 2 9 4 2" xfId="0"/>
    <cellStyle name="常规 2 2 2 9 5" xfId="0"/>
    <cellStyle name="常规 2 2 3" xfId="0"/>
    <cellStyle name="常规 2 2 3 10" xfId="0"/>
    <cellStyle name="常规 2 2 3 10 2" xfId="0"/>
    <cellStyle name="常规 2 2 3 10 2 2" xfId="0"/>
    <cellStyle name="常规 2 2 3 10 2 2 2" xfId="0"/>
    <cellStyle name="常规 2 2 3 10 2 3" xfId="0"/>
    <cellStyle name="常规 2 2 3 10 3" xfId="0"/>
    <cellStyle name="常规 2 2 3 10 3 2" xfId="0"/>
    <cellStyle name="常规 2 2 3 10 4" xfId="0"/>
    <cellStyle name="常规 2 2 3 11" xfId="0"/>
    <cellStyle name="常规 2 2 3 11 2" xfId="0"/>
    <cellStyle name="常规 2 2 3 11 2 2" xfId="0"/>
    <cellStyle name="常规 2 2 3 11 2 2 2" xfId="0"/>
    <cellStyle name="常规 2 2 3 11 2 3" xfId="0"/>
    <cellStyle name="常规 2 2 3 11 3" xfId="0"/>
    <cellStyle name="常规 2 2 3 11 3 2" xfId="0"/>
    <cellStyle name="常规 2 2 3 11 4" xfId="0"/>
    <cellStyle name="常规 2 2 3 12" xfId="0"/>
    <cellStyle name="常规 2 2 3 12 2" xfId="0"/>
    <cellStyle name="常规 2 2 3 12 2 2" xfId="0"/>
    <cellStyle name="常规 2 2 3 12 2 2 2" xfId="0"/>
    <cellStyle name="常规 2 2 3 12 2 3" xfId="0"/>
    <cellStyle name="常规 2 2 3 12 3" xfId="0"/>
    <cellStyle name="常规 2 2 3 12 3 2" xfId="0"/>
    <cellStyle name="常规 2 2 3 12 4" xfId="0"/>
    <cellStyle name="常规 2 2 3 13" xfId="0"/>
    <cellStyle name="常规 2 2 3 13 2" xfId="0"/>
    <cellStyle name="常规 2 2 3 13 2 2" xfId="0"/>
    <cellStyle name="常规 2 2 3 13 3" xfId="0"/>
    <cellStyle name="常规 2 2 3 14" xfId="0"/>
    <cellStyle name="常规 2 2 3 14 2" xfId="0"/>
    <cellStyle name="常规 2 2 3 15" xfId="0"/>
    <cellStyle name="常规 2 2 3 2" xfId="0"/>
    <cellStyle name="常规 2 2 3 2 10" xfId="0"/>
    <cellStyle name="常规 2 2 3 2 10 2" xfId="0"/>
    <cellStyle name="常规 2 2 3 2 11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2 2" xfId="0"/>
    <cellStyle name="常规 2 2 3 2 2 2 2 2 2 2 2" xfId="0"/>
    <cellStyle name="常规 2 2 3 2 2 2 2 2 2 3" xfId="0"/>
    <cellStyle name="常规 2 2 3 2 2 2 2 2 3" xfId="0"/>
    <cellStyle name="常规 2 2 3 2 2 2 2 2 3 2" xfId="0"/>
    <cellStyle name="常规 2 2 3 2 2 2 2 2 4" xfId="0"/>
    <cellStyle name="常规 2 2 3 2 2 2 2 3" xfId="0"/>
    <cellStyle name="常规 2 2 3 2 2 2 2 3 2" xfId="0"/>
    <cellStyle name="常规 2 2 3 2 2 2 2 3 2 2" xfId="0"/>
    <cellStyle name="常规 2 2 3 2 2 2 2 3 2 2 2" xfId="0"/>
    <cellStyle name="常规 2 2 3 2 2 2 2 3 2 3" xfId="0"/>
    <cellStyle name="常规 2 2 3 2 2 2 2 3 3" xfId="0"/>
    <cellStyle name="常规 2 2 3 2 2 2 2 3 3 2" xfId="0"/>
    <cellStyle name="常规 2 2 3 2 2 2 2 3 4" xfId="0"/>
    <cellStyle name="常规 2 2 3 2 2 2 2 4" xfId="0"/>
    <cellStyle name="常规 2 2 3 2 2 2 2 4 2" xfId="0"/>
    <cellStyle name="常规 2 2 3 2 2 2 2 4 2 2" xfId="0"/>
    <cellStyle name="常规 2 2 3 2 2 2 2 4 3" xfId="0"/>
    <cellStyle name="常规 2 2 3 2 2 2 2 5" xfId="0"/>
    <cellStyle name="常规 2 2 3 2 2 2 2 5 2" xfId="0"/>
    <cellStyle name="常规 2 2 3 2 2 2 2 6" xfId="0"/>
    <cellStyle name="常规 2 2 3 2 2 2 3" xfId="0"/>
    <cellStyle name="常规 2 2 3 2 2 2 3 2" xfId="0"/>
    <cellStyle name="常规 2 2 3 2 2 2 3 2 2" xfId="0"/>
    <cellStyle name="常规 2 2 3 2 2 2 3 2 2 2" xfId="0"/>
    <cellStyle name="常规 2 2 3 2 2 2 3 2 3" xfId="0"/>
    <cellStyle name="常规 2 2 3 2 2 2 3 3" xfId="0"/>
    <cellStyle name="常规 2 2 3 2 2 2 3 3 2" xfId="0"/>
    <cellStyle name="常规 2 2 3 2 2 2 3 4" xfId="0"/>
    <cellStyle name="常规 2 2 3 2 2 2 4" xfId="0"/>
    <cellStyle name="常规 2 2 3 2 2 2 4 2" xfId="0"/>
    <cellStyle name="常规 2 2 3 2 2 2 4 2 2" xfId="0"/>
    <cellStyle name="常规 2 2 3 2 2 2 4 2 2 2" xfId="0"/>
    <cellStyle name="常规 2 2 3 2 2 2 4 2 3" xfId="0"/>
    <cellStyle name="常规 2 2 3 2 2 2 4 3" xfId="0"/>
    <cellStyle name="常规 2 2 3 2 2 2 4 3 2" xfId="0"/>
    <cellStyle name="常规 2 2 3 2 2 2 4 4" xfId="0"/>
    <cellStyle name="常规 2 2 3 2 2 2 5" xfId="0"/>
    <cellStyle name="常规 2 2 3 2 2 2 5 2" xfId="0"/>
    <cellStyle name="常规 2 2 3 2 2 2 5 2 2" xfId="0"/>
    <cellStyle name="常规 2 2 3 2 2 2 5 2 2 2" xfId="0"/>
    <cellStyle name="常规 2 2 3 2 2 2 5 2 3" xfId="0"/>
    <cellStyle name="常规 2 2 3 2 2 2 5 3" xfId="0"/>
    <cellStyle name="常规 2 2 3 2 2 2 5 3 2" xfId="0"/>
    <cellStyle name="常规 2 2 3 2 2 2 5 4" xfId="0"/>
    <cellStyle name="常规 2 2 3 2 2 2 6" xfId="0"/>
    <cellStyle name="常规 2 2 3 2 2 2 6 2" xfId="0"/>
    <cellStyle name="常规 2 2 3 2 2 2 7" xfId="0"/>
    <cellStyle name="常规 2 2 3 2 2 2 7 2" xfId="0"/>
    <cellStyle name="常规 2 2 3 2 2 2 7 2 2" xfId="0"/>
    <cellStyle name="常规 2 2 3 2 2 2 7 3" xfId="0"/>
    <cellStyle name="常规 2 2 3 2 2 2 8" xfId="0"/>
    <cellStyle name="常规 2 2 3 2 2 2 8 2" xfId="0"/>
    <cellStyle name="常规 2 2 3 2 2 2 9" xfId="0"/>
    <cellStyle name="常规 2 2 3 2 2 3" xfId="0"/>
    <cellStyle name="常规 2 2 3 2 2 3 2" xfId="0"/>
    <cellStyle name="常规 2 2 3 2 2 3 2 2" xfId="0"/>
    <cellStyle name="常规 2 2 3 2 2 3 2 2 2" xfId="0"/>
    <cellStyle name="常规 2 2 3 2 2 3 2 3" xfId="0"/>
    <cellStyle name="常规 2 2 3 2 2 3 3" xfId="0"/>
    <cellStyle name="常规 2 2 3 2 2 3 3 2" xfId="0"/>
    <cellStyle name="常规 2 2 3 2 2 3 4" xfId="0"/>
    <cellStyle name="常规 2 2 3 2 2 4" xfId="0"/>
    <cellStyle name="常规 2 2 3 2 2 4 2" xfId="0"/>
    <cellStyle name="常规 2 2 3 2 2 4 2 2" xfId="0"/>
    <cellStyle name="常规 2 2 3 2 2 4 2 2 2" xfId="0"/>
    <cellStyle name="常规 2 2 3 2 2 4 2 3" xfId="0"/>
    <cellStyle name="常规 2 2 3 2 2 4 3" xfId="0"/>
    <cellStyle name="常规 2 2 3 2 2 4 3 2" xfId="0"/>
    <cellStyle name="常规 2 2 3 2 2 4 4" xfId="0"/>
    <cellStyle name="常规 2 2 3 2 2 5" xfId="0"/>
    <cellStyle name="常规 2 2 3 2 2 5 2" xfId="0"/>
    <cellStyle name="常规 2 2 3 2 2 5 2 2" xfId="0"/>
    <cellStyle name="常规 2 2 3 2 2 5 2 2 2" xfId="0"/>
    <cellStyle name="常规 2 2 3 2 2 5 2 3" xfId="0"/>
    <cellStyle name="常规 2 2 3 2 2 5 3" xfId="0"/>
    <cellStyle name="常规 2 2 3 2 2 5 3 2" xfId="0"/>
    <cellStyle name="常规 2 2 3 2 2 5 4" xfId="0"/>
    <cellStyle name="常规 2 2 3 2 2 6" xfId="0"/>
    <cellStyle name="常规 2 2 3 2 2 6 2" xfId="0"/>
    <cellStyle name="常规 2 2 3 2 2 6 2 2" xfId="0"/>
    <cellStyle name="常规 2 2 3 2 2 6 3" xfId="0"/>
    <cellStyle name="常规 2 2 3 2 2 7" xfId="0"/>
    <cellStyle name="常规 2 2 3 2 2 7 2" xfId="0"/>
    <cellStyle name="常规 2 2 3 2 2 8" xfId="0"/>
    <cellStyle name="常规 2 2 3 2 3" xfId="0"/>
    <cellStyle name="常规 2 2 3 2 3 2" xfId="0"/>
    <cellStyle name="常规 2 2 3 2 3 2 2" xfId="0"/>
    <cellStyle name="常规 2 2 3 2 3 2 2 2" xfId="0"/>
    <cellStyle name="常规 2 2 3 2 3 2 2 2 2" xfId="0"/>
    <cellStyle name="常规 2 2 3 2 3 2 2 2 2 2" xfId="0"/>
    <cellStyle name="常规 2 2 3 2 3 2 2 2 3" xfId="0"/>
    <cellStyle name="常规 2 2 3 2 3 2 2 3" xfId="0"/>
    <cellStyle name="常规 2 2 3 2 3 2 2 3 2" xfId="0"/>
    <cellStyle name="常规 2 2 3 2 3 2 2 4" xfId="0"/>
    <cellStyle name="常规 2 2 3 2 3 2 3" xfId="0"/>
    <cellStyle name="常规 2 2 3 2 3 2 3 2" xfId="0"/>
    <cellStyle name="常规 2 2 3 2 3 2 3 2 2" xfId="0"/>
    <cellStyle name="常规 2 2 3 2 3 2 3 2 2 2" xfId="0"/>
    <cellStyle name="常规 2 2 3 2 3 2 3 2 3" xfId="0"/>
    <cellStyle name="常规 2 2 3 2 3 2 3 3" xfId="0"/>
    <cellStyle name="常规 2 2 3 2 3 2 3 3 2" xfId="0"/>
    <cellStyle name="常规 2 2 3 2 3 2 3 4" xfId="0"/>
    <cellStyle name="常规 2 2 3 2 3 2 4" xfId="0"/>
    <cellStyle name="常规 2 2 3 2 3 2 4 2" xfId="0"/>
    <cellStyle name="常规 2 2 3 2 3 2 4 2 2" xfId="0"/>
    <cellStyle name="常规 2 2 3 2 3 2 4 3" xfId="0"/>
    <cellStyle name="常规 2 2 3 2 3 2 5" xfId="0"/>
    <cellStyle name="常规 2 2 3 2 3 2 5 2" xfId="0"/>
    <cellStyle name="常规 2 2 3 2 3 2 6" xfId="0"/>
    <cellStyle name="常规 2 2 3 2 3 3" xfId="0"/>
    <cellStyle name="常规 2 2 3 2 3 3 2" xfId="0"/>
    <cellStyle name="常规 2 2 3 2 3 3 2 2" xfId="0"/>
    <cellStyle name="常规 2 2 3 2 3 3 2 2 2" xfId="0"/>
    <cellStyle name="常规 2 2 3 2 3 3 2 3" xfId="0"/>
    <cellStyle name="常规 2 2 3 2 3 3 3" xfId="0"/>
    <cellStyle name="常规 2 2 3 2 3 3 3 2" xfId="0"/>
    <cellStyle name="常规 2 2 3 2 3 3 4" xfId="0"/>
    <cellStyle name="常规 2 2 3 2 3 4" xfId="0"/>
    <cellStyle name="常规 2 2 3 2 3 4 2" xfId="0"/>
    <cellStyle name="常规 2 2 3 2 3 4 2 2" xfId="0"/>
    <cellStyle name="常规 2 2 3 2 3 4 2 2 2" xfId="0"/>
    <cellStyle name="常规 2 2 3 2 3 4 2 3" xfId="0"/>
    <cellStyle name="常规 2 2 3 2 3 4 3" xfId="0"/>
    <cellStyle name="常规 2 2 3 2 3 4 3 2" xfId="0"/>
    <cellStyle name="常规 2 2 3 2 3 4 4" xfId="0"/>
    <cellStyle name="常规 2 2 3 2 3 5" xfId="0"/>
    <cellStyle name="常规 2 2 3 2 3 5 2" xfId="0"/>
    <cellStyle name="常规 2 2 3 2 3 5 2 2" xfId="0"/>
    <cellStyle name="常规 2 2 3 2 3 5 2 2 2" xfId="0"/>
    <cellStyle name="常规 2 2 3 2 3 5 2 3" xfId="0"/>
    <cellStyle name="常规 2 2 3 2 3 5 3" xfId="0"/>
    <cellStyle name="常规 2 2 3 2 3 5 3 2" xfId="0"/>
    <cellStyle name="常规 2 2 3 2 3 5 4" xfId="0"/>
    <cellStyle name="常规 2 2 3 2 3 6" xfId="0"/>
    <cellStyle name="常规 2 2 3 2 3 6 2" xfId="0"/>
    <cellStyle name="常规 2 2 3 2 3 7" xfId="0"/>
    <cellStyle name="常规 2 2 3 2 3 7 2" xfId="0"/>
    <cellStyle name="常规 2 2 3 2 3 7 2 2" xfId="0"/>
    <cellStyle name="常规 2 2 3 2 3 7 3" xfId="0"/>
    <cellStyle name="常规 2 2 3 2 3 8" xfId="0"/>
    <cellStyle name="常规 2 2 3 2 3 8 2" xfId="0"/>
    <cellStyle name="常规 2 2 3 2 3 9" xfId="0"/>
    <cellStyle name="常规 2 2 3 2 4" xfId="0"/>
    <cellStyle name="常规 2 2 3 2 4 2" xfId="0"/>
    <cellStyle name="常规 2 2 3 2 4 2 2" xfId="0"/>
    <cellStyle name="常规 2 2 3 2 4 2 2 2" xfId="0"/>
    <cellStyle name="常规 2 2 3 2 4 2 2 2 2" xfId="0"/>
    <cellStyle name="常规 2 2 3 2 4 2 2 3" xfId="0"/>
    <cellStyle name="常规 2 2 3 2 4 2 3" xfId="0"/>
    <cellStyle name="常规 2 2 3 2 4 2 3 2" xfId="0"/>
    <cellStyle name="常规 2 2 3 2 4 2 4" xfId="0"/>
    <cellStyle name="常规 2 2 3 2 4 3" xfId="0"/>
    <cellStyle name="常规 2 2 3 2 4 3 2" xfId="0"/>
    <cellStyle name="常规 2 2 3 2 4 3 2 2" xfId="0"/>
    <cellStyle name="常规 2 2 3 2 4 3 2 2 2" xfId="0"/>
    <cellStyle name="常规 2 2 3 2 4 3 2 3" xfId="0"/>
    <cellStyle name="常规 2 2 3 2 4 3 3" xfId="0"/>
    <cellStyle name="常规 2 2 3 2 4 3 3 2" xfId="0"/>
    <cellStyle name="常规 2 2 3 2 4 3 4" xfId="0"/>
    <cellStyle name="常规 2 2 3 2 4 4" xfId="0"/>
    <cellStyle name="常规 2 2 3 2 4 4 2" xfId="0"/>
    <cellStyle name="常规 2 2 3 2 4 4 2 2" xfId="0"/>
    <cellStyle name="常规 2 2 3 2 4 4 3" xfId="0"/>
    <cellStyle name="常规 2 2 3 2 4 5" xfId="0"/>
    <cellStyle name="常规 2 2 3 2 4 5 2" xfId="0"/>
    <cellStyle name="常规 2 2 3 2 4 6" xfId="0"/>
    <cellStyle name="常规 2 2 3 2 5" xfId="0"/>
    <cellStyle name="常规 2 2 3 2 5 2" xfId="0"/>
    <cellStyle name="常规 2 2 3 2 5 2 2" xfId="0"/>
    <cellStyle name="常规 2 2 3 2 5 2 2 2" xfId="0"/>
    <cellStyle name="常规 2 2 3 2 5 2 3" xfId="0"/>
    <cellStyle name="常规 2 2 3 2 5 3" xfId="0"/>
    <cellStyle name="常规 2 2 3 2 5 3 2" xfId="0"/>
    <cellStyle name="常规 2 2 3 2 5 4" xfId="0"/>
    <cellStyle name="常规 2 2 3 2 6" xfId="0"/>
    <cellStyle name="常规 2 2 3 2 6 2" xfId="0"/>
    <cellStyle name="常规 2 2 3 2 6 2 2" xfId="0"/>
    <cellStyle name="常规 2 2 3 2 6 2 2 2" xfId="0"/>
    <cellStyle name="常规 2 2 3 2 6 2 3" xfId="0"/>
    <cellStyle name="常规 2 2 3 2 6 3" xfId="0"/>
    <cellStyle name="常规 2 2 3 2 6 3 2" xfId="0"/>
    <cellStyle name="常规 2 2 3 2 6 4" xfId="0"/>
    <cellStyle name="常规 2 2 3 2 7" xfId="0"/>
    <cellStyle name="常规 2 2 3 2 7 2" xfId="0"/>
    <cellStyle name="常规 2 2 3 2 7 2 2" xfId="0"/>
    <cellStyle name="常规 2 2 3 2 7 2 2 2" xfId="0"/>
    <cellStyle name="常规 2 2 3 2 7 2 3" xfId="0"/>
    <cellStyle name="常规 2 2 3 2 7 3" xfId="0"/>
    <cellStyle name="常规 2 2 3 2 7 3 2" xfId="0"/>
    <cellStyle name="常规 2 2 3 2 7 4" xfId="0"/>
    <cellStyle name="常规 2 2 3 2 8" xfId="0"/>
    <cellStyle name="常规 2 2 3 2 8 2" xfId="0"/>
    <cellStyle name="常规 2 2 3 2 8 2 2" xfId="0"/>
    <cellStyle name="常规 2 2 3 2 8 2 2 2" xfId="0"/>
    <cellStyle name="常规 2 2 3 2 8 2 3" xfId="0"/>
    <cellStyle name="常规 2 2 3 2 8 3" xfId="0"/>
    <cellStyle name="常规 2 2 3 2 8 3 2" xfId="0"/>
    <cellStyle name="常规 2 2 3 2 8 4" xfId="0"/>
    <cellStyle name="常规 2 2 3 2 9" xfId="0"/>
    <cellStyle name="常规 2 2 3 2 9 2" xfId="0"/>
    <cellStyle name="常规 2 2 3 2 9 2 2" xfId="0"/>
    <cellStyle name="常规 2 2 3 2 9 3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2 2" xfId="0"/>
    <cellStyle name="常规 2 2 3 3 2 2 2 2 2 2" xfId="0"/>
    <cellStyle name="常规 2 2 3 3 2 2 2 2 3" xfId="0"/>
    <cellStyle name="常规 2 2 3 3 2 2 2 3" xfId="0"/>
    <cellStyle name="常规 2 2 3 3 2 2 2 3 2" xfId="0"/>
    <cellStyle name="常规 2 2 3 3 2 2 2 4" xfId="0"/>
    <cellStyle name="常规 2 2 3 3 2 2 3" xfId="0"/>
    <cellStyle name="常规 2 2 3 3 2 2 3 2" xfId="0"/>
    <cellStyle name="常规 2 2 3 3 2 2 3 2 2" xfId="0"/>
    <cellStyle name="常规 2 2 3 3 2 2 3 2 2 2" xfId="0"/>
    <cellStyle name="常规 2 2 3 3 2 2 3 2 3" xfId="0"/>
    <cellStyle name="常规 2 2 3 3 2 2 3 3" xfId="0"/>
    <cellStyle name="常规 2 2 3 3 2 2 3 3 2" xfId="0"/>
    <cellStyle name="常规 2 2 3 3 2 2 3 4" xfId="0"/>
    <cellStyle name="常规 2 2 3 3 2 2 4" xfId="0"/>
    <cellStyle name="常规 2 2 3 3 2 2 4 2" xfId="0"/>
    <cellStyle name="常规 2 2 3 3 2 2 4 2 2" xfId="0"/>
    <cellStyle name="常规 2 2 3 3 2 2 4 3" xfId="0"/>
    <cellStyle name="常规 2 2 3 3 2 2 5" xfId="0"/>
    <cellStyle name="常规 2 2 3 3 2 2 5 2" xfId="0"/>
    <cellStyle name="常规 2 2 3 3 2 2 6" xfId="0"/>
    <cellStyle name="常规 2 2 3 3 2 3" xfId="0"/>
    <cellStyle name="常规 2 2 3 3 2 3 2" xfId="0"/>
    <cellStyle name="常规 2 2 3 3 2 3 2 2" xfId="0"/>
    <cellStyle name="常规 2 2 3 3 2 3 2 2 2" xfId="0"/>
    <cellStyle name="常规 2 2 3 3 2 3 2 3" xfId="0"/>
    <cellStyle name="常规 2 2 3 3 2 3 3" xfId="0"/>
    <cellStyle name="常规 2 2 3 3 2 3 3 2" xfId="0"/>
    <cellStyle name="常规 2 2 3 3 2 3 4" xfId="0"/>
    <cellStyle name="常规 2 2 3 3 2 4" xfId="0"/>
    <cellStyle name="常规 2 2 3 3 2 4 2" xfId="0"/>
    <cellStyle name="常规 2 2 3 3 2 4 2 2" xfId="0"/>
    <cellStyle name="常规 2 2 3 3 2 4 2 2 2" xfId="0"/>
    <cellStyle name="常规 2 2 3 3 2 4 2 3" xfId="0"/>
    <cellStyle name="常规 2 2 3 3 2 4 3" xfId="0"/>
    <cellStyle name="常规 2 2 3 3 2 4 3 2" xfId="0"/>
    <cellStyle name="常规 2 2 3 3 2 4 4" xfId="0"/>
    <cellStyle name="常规 2 2 3 3 2 5" xfId="0"/>
    <cellStyle name="常规 2 2 3 3 2 5 2" xfId="0"/>
    <cellStyle name="常规 2 2 3 3 2 5 2 2" xfId="0"/>
    <cellStyle name="常规 2 2 3 3 2 5 2 2 2" xfId="0"/>
    <cellStyle name="常规 2 2 3 3 2 5 2 3" xfId="0"/>
    <cellStyle name="常规 2 2 3 3 2 5 3" xfId="0"/>
    <cellStyle name="常规 2 2 3 3 2 5 3 2" xfId="0"/>
    <cellStyle name="常规 2 2 3 3 2 5 4" xfId="0"/>
    <cellStyle name="常规 2 2 3 3 2 6" xfId="0"/>
    <cellStyle name="常规 2 2 3 3 2 6 2" xfId="0"/>
    <cellStyle name="常规 2 2 3 3 2 7" xfId="0"/>
    <cellStyle name="常规 2 2 3 3 2 7 2" xfId="0"/>
    <cellStyle name="常规 2 2 3 3 2 7 2 2" xfId="0"/>
    <cellStyle name="常规 2 2 3 3 2 7 3" xfId="0"/>
    <cellStyle name="常规 2 2 3 3 2 8" xfId="0"/>
    <cellStyle name="常规 2 2 3 3 2 8 2" xfId="0"/>
    <cellStyle name="常规 2 2 3 3 2 9" xfId="0"/>
    <cellStyle name="常规 2 2 3 3 3" xfId="0"/>
    <cellStyle name="常规 2 2 3 3 3 2" xfId="0"/>
    <cellStyle name="常规 2 2 3 3 3 2 2" xfId="0"/>
    <cellStyle name="常规 2 2 3 3 3 2 2 2" xfId="0"/>
    <cellStyle name="常规 2 2 3 3 3 2 3" xfId="0"/>
    <cellStyle name="常规 2 2 3 3 3 3" xfId="0"/>
    <cellStyle name="常规 2 2 3 3 3 3 2" xfId="0"/>
    <cellStyle name="常规 2 2 3 3 3 4" xfId="0"/>
    <cellStyle name="常规 2 2 3 3 4" xfId="0"/>
    <cellStyle name="常规 2 2 3 3 4 2" xfId="0"/>
    <cellStyle name="常规 2 2 3 3 4 2 2" xfId="0"/>
    <cellStyle name="常规 2 2 3 3 4 2 2 2" xfId="0"/>
    <cellStyle name="常规 2 2 3 3 4 2 3" xfId="0"/>
    <cellStyle name="常规 2 2 3 3 4 3" xfId="0"/>
    <cellStyle name="常规 2 2 3 3 4 3 2" xfId="0"/>
    <cellStyle name="常规 2 2 3 3 4 4" xfId="0"/>
    <cellStyle name="常规 2 2 3 3 5" xfId="0"/>
    <cellStyle name="常规 2 2 3 3 5 2" xfId="0"/>
    <cellStyle name="常规 2 2 3 3 5 2 2" xfId="0"/>
    <cellStyle name="常规 2 2 3 3 5 2 2 2" xfId="0"/>
    <cellStyle name="常规 2 2 3 3 5 2 3" xfId="0"/>
    <cellStyle name="常规 2 2 3 3 5 3" xfId="0"/>
    <cellStyle name="常规 2 2 3 3 5 3 2" xfId="0"/>
    <cellStyle name="常规 2 2 3 3 5 4" xfId="0"/>
    <cellStyle name="常规 2 2 3 3 6" xfId="0"/>
    <cellStyle name="常规 2 2 3 3 6 2" xfId="0"/>
    <cellStyle name="常规 2 2 3 3 6 2 2" xfId="0"/>
    <cellStyle name="常规 2 2 3 3 6 3" xfId="0"/>
    <cellStyle name="常规 2 2 3 3 7" xfId="0"/>
    <cellStyle name="常规 2 2 3 3 7 2" xfId="0"/>
    <cellStyle name="常规 2 2 3 3 8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2 2 2" xfId="0"/>
    <cellStyle name="常规 2 2 3 4 2 2 2 2 2 2" xfId="0"/>
    <cellStyle name="常规 2 2 3 4 2 2 2 2 3" xfId="0"/>
    <cellStyle name="常规 2 2 3 4 2 2 2 3" xfId="0"/>
    <cellStyle name="常规 2 2 3 4 2 2 2 3 2" xfId="0"/>
    <cellStyle name="常规 2 2 3 4 2 2 2 4" xfId="0"/>
    <cellStyle name="常规 2 2 3 4 2 2 3" xfId="0"/>
    <cellStyle name="常规 2 2 3 4 2 2 3 2" xfId="0"/>
    <cellStyle name="常规 2 2 3 4 2 2 3 2 2" xfId="0"/>
    <cellStyle name="常规 2 2 3 4 2 2 3 2 2 2" xfId="0"/>
    <cellStyle name="常规 2 2 3 4 2 2 3 2 3" xfId="0"/>
    <cellStyle name="常规 2 2 3 4 2 2 3 3" xfId="0"/>
    <cellStyle name="常规 2 2 3 4 2 2 3 3 2" xfId="0"/>
    <cellStyle name="常规 2 2 3 4 2 2 3 4" xfId="0"/>
    <cellStyle name="常规 2 2 3 4 2 2 4" xfId="0"/>
    <cellStyle name="常规 2 2 3 4 2 2 4 2" xfId="0"/>
    <cellStyle name="常规 2 2 3 4 2 2 4 2 2" xfId="0"/>
    <cellStyle name="常规 2 2 3 4 2 2 4 3" xfId="0"/>
    <cellStyle name="常规 2 2 3 4 2 2 5" xfId="0"/>
    <cellStyle name="常规 2 2 3 4 2 2 5 2" xfId="0"/>
    <cellStyle name="常规 2 2 3 4 2 2 6" xfId="0"/>
    <cellStyle name="常规 2 2 3 4 2 3" xfId="0"/>
    <cellStyle name="常规 2 2 3 4 2 3 2" xfId="0"/>
    <cellStyle name="常规 2 2 3 4 2 3 2 2" xfId="0"/>
    <cellStyle name="常规 2 2 3 4 2 3 2 2 2" xfId="0"/>
    <cellStyle name="常规 2 2 3 4 2 3 2 3" xfId="0"/>
    <cellStyle name="常规 2 2 3 4 2 3 3" xfId="0"/>
    <cellStyle name="常规 2 2 3 4 2 3 3 2" xfId="0"/>
    <cellStyle name="常规 2 2 3 4 2 3 4" xfId="0"/>
    <cellStyle name="常规 2 2 3 4 2 4" xfId="0"/>
    <cellStyle name="常规 2 2 3 4 2 4 2" xfId="0"/>
    <cellStyle name="常规 2 2 3 4 2 4 2 2" xfId="0"/>
    <cellStyle name="常规 2 2 3 4 2 4 2 2 2" xfId="0"/>
    <cellStyle name="常规 2 2 3 4 2 4 2 3" xfId="0"/>
    <cellStyle name="常规 2 2 3 4 2 4 3" xfId="0"/>
    <cellStyle name="常规 2 2 3 4 2 4 3 2" xfId="0"/>
    <cellStyle name="常规 2 2 3 4 2 4 4" xfId="0"/>
    <cellStyle name="常规 2 2 3 4 2 5" xfId="0"/>
    <cellStyle name="常规 2 2 3 4 2 5 2" xfId="0"/>
    <cellStyle name="常规 2 2 3 4 2 5 2 2" xfId="0"/>
    <cellStyle name="常规 2 2 3 4 2 5 2 2 2" xfId="0"/>
    <cellStyle name="常规 2 2 3 4 2 5 2 3" xfId="0"/>
    <cellStyle name="常规 2 2 3 4 2 5 3" xfId="0"/>
    <cellStyle name="常规 2 2 3 4 2 5 3 2" xfId="0"/>
    <cellStyle name="常规 2 2 3 4 2 5 4" xfId="0"/>
    <cellStyle name="常规 2 2 3 4 2 6" xfId="0"/>
    <cellStyle name="常规 2 2 3 4 2 6 2" xfId="0"/>
    <cellStyle name="常规 2 2 3 4 2 7" xfId="0"/>
    <cellStyle name="常规 2 2 3 4 2 7 2" xfId="0"/>
    <cellStyle name="常规 2 2 3 4 2 7 2 2" xfId="0"/>
    <cellStyle name="常规 2 2 3 4 2 7 3" xfId="0"/>
    <cellStyle name="常规 2 2 3 4 2 8" xfId="0"/>
    <cellStyle name="常规 2 2 3 4 2 8 2" xfId="0"/>
    <cellStyle name="常规 2 2 3 4 2 9" xfId="0"/>
    <cellStyle name="常规 2 2 3 4 3" xfId="0"/>
    <cellStyle name="常规 2 2 3 4 3 2" xfId="0"/>
    <cellStyle name="常规 2 2 3 4 3 2 2" xfId="0"/>
    <cellStyle name="常规 2 2 3 4 3 2 2 2" xfId="0"/>
    <cellStyle name="常规 2 2 3 4 3 2 3" xfId="0"/>
    <cellStyle name="常规 2 2 3 4 3 3" xfId="0"/>
    <cellStyle name="常规 2 2 3 4 3 3 2" xfId="0"/>
    <cellStyle name="常规 2 2 3 4 3 4" xfId="0"/>
    <cellStyle name="常规 2 2 3 4 4" xfId="0"/>
    <cellStyle name="常规 2 2 3 4 4 2" xfId="0"/>
    <cellStyle name="常规 2 2 3 4 4 2 2" xfId="0"/>
    <cellStyle name="常规 2 2 3 4 4 2 2 2" xfId="0"/>
    <cellStyle name="常规 2 2 3 4 4 2 3" xfId="0"/>
    <cellStyle name="常规 2 2 3 4 4 3" xfId="0"/>
    <cellStyle name="常规 2 2 3 4 4 3 2" xfId="0"/>
    <cellStyle name="常规 2 2 3 4 4 4" xfId="0"/>
    <cellStyle name="常规 2 2 3 4 5" xfId="0"/>
    <cellStyle name="常规 2 2 3 4 5 2" xfId="0"/>
    <cellStyle name="常规 2 2 3 4 5 2 2" xfId="0"/>
    <cellStyle name="常规 2 2 3 4 5 2 2 2" xfId="0"/>
    <cellStyle name="常规 2 2 3 4 5 2 3" xfId="0"/>
    <cellStyle name="常规 2 2 3 4 5 3" xfId="0"/>
    <cellStyle name="常规 2 2 3 4 5 3 2" xfId="0"/>
    <cellStyle name="常规 2 2 3 4 5 4" xfId="0"/>
    <cellStyle name="常规 2 2 3 4 6" xfId="0"/>
    <cellStyle name="常规 2 2 3 4 6 2" xfId="0"/>
    <cellStyle name="常规 2 2 3 4 6 2 2" xfId="0"/>
    <cellStyle name="常规 2 2 3 4 6 3" xfId="0"/>
    <cellStyle name="常规 2 2 3 4 7" xfId="0"/>
    <cellStyle name="常规 2 2 3 4 7 2" xfId="0"/>
    <cellStyle name="常规 2 2 3 4 8" xfId="0"/>
    <cellStyle name="常规 2 2 3 5" xfId="0"/>
    <cellStyle name="常规 2 2 3 5 2" xfId="0"/>
    <cellStyle name="常规 2 2 3 5 2 2" xfId="0"/>
    <cellStyle name="常规 2 2 3 5 2 2 2" xfId="0"/>
    <cellStyle name="常规 2 2 3 5 2 2 2 2" xfId="0"/>
    <cellStyle name="常规 2 2 3 5 2 2 2 2 2" xfId="0"/>
    <cellStyle name="常规 2 2 3 5 2 2 2 2 2 2" xfId="0"/>
    <cellStyle name="常规 2 2 3 5 2 2 2 2 3" xfId="0"/>
    <cellStyle name="常规 2 2 3 5 2 2 2 3" xfId="0"/>
    <cellStyle name="常规 2 2 3 5 2 2 2 3 2" xfId="0"/>
    <cellStyle name="常规 2 2 3 5 2 2 2 4" xfId="0"/>
    <cellStyle name="常规 2 2 3 5 2 2 3" xfId="0"/>
    <cellStyle name="常规 2 2 3 5 2 2 3 2" xfId="0"/>
    <cellStyle name="常规 2 2 3 5 2 2 3 2 2" xfId="0"/>
    <cellStyle name="常规 2 2 3 5 2 2 3 3" xfId="0"/>
    <cellStyle name="常规 2 2 3 5 2 2 4" xfId="0"/>
    <cellStyle name="常规 2 2 3 5 2 2 4 2" xfId="0"/>
    <cellStyle name="常规 2 2 3 5 2 2 5" xfId="0"/>
    <cellStyle name="常规 2 2 3 5 2 3" xfId="0"/>
    <cellStyle name="常规 2 2 3 5 2 3 2" xfId="0"/>
    <cellStyle name="常规 2 2 3 5 2 3 2 2" xfId="0"/>
    <cellStyle name="常规 2 2 3 5 2 3 2 2 2" xfId="0"/>
    <cellStyle name="常规 2 2 3 5 2 3 2 3" xfId="0"/>
    <cellStyle name="常规 2 2 3 5 2 3 3" xfId="0"/>
    <cellStyle name="常规 2 2 3 5 2 3 3 2" xfId="0"/>
    <cellStyle name="常规 2 2 3 5 2 3 4" xfId="0"/>
    <cellStyle name="常规 2 2 3 5 2 4" xfId="0"/>
    <cellStyle name="常规 2 2 3 5 2 4 2" xfId="0"/>
    <cellStyle name="常规 2 2 3 5 2 4 2 2" xfId="0"/>
    <cellStyle name="常规 2 2 3 5 2 4 2 2 2" xfId="0"/>
    <cellStyle name="常规 2 2 3 5 2 4 2 3" xfId="0"/>
    <cellStyle name="常规 2 2 3 5 2 4 3" xfId="0"/>
    <cellStyle name="常规 2 2 3 5 2 4 3 2" xfId="0"/>
    <cellStyle name="常规 2 2 3 5 2 4 4" xfId="0"/>
    <cellStyle name="常规 2 2 3 5 2 5" xfId="0"/>
    <cellStyle name="常规 2 2 3 5 2 5 2" xfId="0"/>
    <cellStyle name="常规 2 2 3 5 2 5 2 2" xfId="0"/>
    <cellStyle name="常规 2 2 3 5 2 5 3" xfId="0"/>
    <cellStyle name="常规 2 2 3 5 2 6" xfId="0"/>
    <cellStyle name="常规 2 2 3 5 2 6 2" xfId="0"/>
    <cellStyle name="常规 2 2 3 5 2 7" xfId="0"/>
    <cellStyle name="常规 2 2 3 5 3" xfId="0"/>
    <cellStyle name="常规 2 2 3 5 3 2" xfId="0"/>
    <cellStyle name="常规 2 2 3 5 3 2 2" xfId="0"/>
    <cellStyle name="常规 2 2 3 5 3 2 2 2" xfId="0"/>
    <cellStyle name="常规 2 2 3 5 3 2 3" xfId="0"/>
    <cellStyle name="常规 2 2 3 5 3 3" xfId="0"/>
    <cellStyle name="常规 2 2 3 5 3 3 2" xfId="0"/>
    <cellStyle name="常规 2 2 3 5 3 4" xfId="0"/>
    <cellStyle name="常规 2 2 3 5 4" xfId="0"/>
    <cellStyle name="常规 2 2 3 5 4 2" xfId="0"/>
    <cellStyle name="常规 2 2 3 5 4 2 2" xfId="0"/>
    <cellStyle name="常规 2 2 3 5 4 2 2 2" xfId="0"/>
    <cellStyle name="常规 2 2 3 5 4 2 3" xfId="0"/>
    <cellStyle name="常规 2 2 3 5 4 3" xfId="0"/>
    <cellStyle name="常规 2 2 3 5 4 3 2" xfId="0"/>
    <cellStyle name="常规 2 2 3 5 4 4" xfId="0"/>
    <cellStyle name="常规 2 2 3 5 5" xfId="0"/>
    <cellStyle name="常规 2 2 3 5 5 2" xfId="0"/>
    <cellStyle name="常规 2 2 3 5 5 2 2" xfId="0"/>
    <cellStyle name="常规 2 2 3 5 5 2 2 2" xfId="0"/>
    <cellStyle name="常规 2 2 3 5 5 2 3" xfId="0"/>
    <cellStyle name="常规 2 2 3 5 5 3" xfId="0"/>
    <cellStyle name="常规 2 2 3 5 5 3 2" xfId="0"/>
    <cellStyle name="常规 2 2 3 5 5 4" xfId="0"/>
    <cellStyle name="常规 2 2 3 5 6" xfId="0"/>
    <cellStyle name="常规 2 2 3 5 6 2" xfId="0"/>
    <cellStyle name="常规 2 2 3 5 7" xfId="0"/>
    <cellStyle name="常规 2 2 3 5 7 2" xfId="0"/>
    <cellStyle name="常规 2 2 3 5 7 2 2" xfId="0"/>
    <cellStyle name="常规 2 2 3 5 7 3" xfId="0"/>
    <cellStyle name="常规 2 2 3 5 8" xfId="0"/>
    <cellStyle name="常规 2 2 3 5 8 2" xfId="0"/>
    <cellStyle name="常规 2 2 3 5 9" xfId="0"/>
    <cellStyle name="常规 2 2 3 6" xfId="0"/>
    <cellStyle name="常规 2 2 3 6 2" xfId="0"/>
    <cellStyle name="常规 2 2 3 6 2 2" xfId="0"/>
    <cellStyle name="常规 2 2 3 6 2 2 2" xfId="0"/>
    <cellStyle name="常规 2 2 3 6 2 2 2 2" xfId="0"/>
    <cellStyle name="常规 2 2 3 6 2 2 2 2 2" xfId="0"/>
    <cellStyle name="常规 2 2 3 6 2 2 2 2 2 2" xfId="0"/>
    <cellStyle name="常规 2 2 3 6 2 2 2 2 3" xfId="0"/>
    <cellStyle name="常规 2 2 3 6 2 2 2 3" xfId="0"/>
    <cellStyle name="常规 2 2 3 6 2 2 2 3 2" xfId="0"/>
    <cellStyle name="常规 2 2 3 6 2 2 2 4" xfId="0"/>
    <cellStyle name="常规 2 2 3 6 2 2 3" xfId="0"/>
    <cellStyle name="常规 2 2 3 6 2 2 3 2" xfId="0"/>
    <cellStyle name="常规 2 2 3 6 2 2 3 2 2" xfId="0"/>
    <cellStyle name="常规 2 2 3 6 2 2 3 3" xfId="0"/>
    <cellStyle name="常规 2 2 3 6 2 2 4" xfId="0"/>
    <cellStyle name="常规 2 2 3 6 2 2 4 2" xfId="0"/>
    <cellStyle name="常规 2 2 3 6 2 2 5" xfId="0"/>
    <cellStyle name="常规 2 2 3 6 2 3" xfId="0"/>
    <cellStyle name="常规 2 2 3 6 2 3 2" xfId="0"/>
    <cellStyle name="常规 2 2 3 6 2 3 2 2" xfId="0"/>
    <cellStyle name="常规 2 2 3 6 2 3 2 2 2" xfId="0"/>
    <cellStyle name="常规 2 2 3 6 2 3 2 3" xfId="0"/>
    <cellStyle name="常规 2 2 3 6 2 3 3" xfId="0"/>
    <cellStyle name="常规 2 2 3 6 2 3 3 2" xfId="0"/>
    <cellStyle name="常规 2 2 3 6 2 3 4" xfId="0"/>
    <cellStyle name="常规 2 2 3 6 2 4" xfId="0"/>
    <cellStyle name="常规 2 2 3 6 2 4 2" xfId="0"/>
    <cellStyle name="常规 2 2 3 6 2 4 2 2" xfId="0"/>
    <cellStyle name="常规 2 2 3 6 2 4 2 2 2" xfId="0"/>
    <cellStyle name="常规 2 2 3 6 2 4 2 3" xfId="0"/>
    <cellStyle name="常规 2 2 3 6 2 4 3" xfId="0"/>
    <cellStyle name="常规 2 2 3 6 2 4 3 2" xfId="0"/>
    <cellStyle name="常规 2 2 3 6 2 4 4" xfId="0"/>
    <cellStyle name="常规 2 2 3 6 2 5" xfId="0"/>
    <cellStyle name="常规 2 2 3 6 2 5 2" xfId="0"/>
    <cellStyle name="常规 2 2 3 6 2 5 2 2" xfId="0"/>
    <cellStyle name="常规 2 2 3 6 2 5 3" xfId="0"/>
    <cellStyle name="常规 2 2 3 6 2 6" xfId="0"/>
    <cellStyle name="常规 2 2 3 6 2 6 2" xfId="0"/>
    <cellStyle name="常规 2 2 3 6 2 7" xfId="0"/>
    <cellStyle name="常规 2 2 3 6 3" xfId="0"/>
    <cellStyle name="常规 2 2 3 6 3 2" xfId="0"/>
    <cellStyle name="常规 2 2 3 6 3 2 2" xfId="0"/>
    <cellStyle name="常规 2 2 3 6 3 2 2 2" xfId="0"/>
    <cellStyle name="常规 2 2 3 6 3 2 3" xfId="0"/>
    <cellStyle name="常规 2 2 3 6 3 3" xfId="0"/>
    <cellStyle name="常规 2 2 3 6 3 3 2" xfId="0"/>
    <cellStyle name="常规 2 2 3 6 3 4" xfId="0"/>
    <cellStyle name="常规 2 2 3 6 4" xfId="0"/>
    <cellStyle name="常规 2 2 3 6 4 2" xfId="0"/>
    <cellStyle name="常规 2 2 3 6 4 2 2" xfId="0"/>
    <cellStyle name="常规 2 2 3 6 4 2 2 2" xfId="0"/>
    <cellStyle name="常规 2 2 3 6 4 2 3" xfId="0"/>
    <cellStyle name="常规 2 2 3 6 4 3" xfId="0"/>
    <cellStyle name="常规 2 2 3 6 4 3 2" xfId="0"/>
    <cellStyle name="常规 2 2 3 6 4 4" xfId="0"/>
    <cellStyle name="常规 2 2 3 6 5" xfId="0"/>
    <cellStyle name="常规 2 2 3 6 5 2" xfId="0"/>
    <cellStyle name="常规 2 2 3 6 5 2 2" xfId="0"/>
    <cellStyle name="常规 2 2 3 6 5 2 2 2" xfId="0"/>
    <cellStyle name="常规 2 2 3 6 5 2 3" xfId="0"/>
    <cellStyle name="常规 2 2 3 6 5 3" xfId="0"/>
    <cellStyle name="常规 2 2 3 6 5 3 2" xfId="0"/>
    <cellStyle name="常规 2 2 3 6 5 4" xfId="0"/>
    <cellStyle name="常规 2 2 3 6 6" xfId="0"/>
    <cellStyle name="常规 2 2 3 6 6 2" xfId="0"/>
    <cellStyle name="常规 2 2 3 6 7" xfId="0"/>
    <cellStyle name="常规 2 2 3 6 7 2" xfId="0"/>
    <cellStyle name="常规 2 2 3 6 7 2 2" xfId="0"/>
    <cellStyle name="常规 2 2 3 6 7 3" xfId="0"/>
    <cellStyle name="常规 2 2 3 6 8" xfId="0"/>
    <cellStyle name="常规 2 2 3 6 8 2" xfId="0"/>
    <cellStyle name="常规 2 2 3 6 9" xfId="0"/>
    <cellStyle name="常规 2 2 3 7" xfId="0"/>
    <cellStyle name="常规 2 2 3 7 2" xfId="0"/>
    <cellStyle name="常规 2 2 3 7 2 2" xfId="0"/>
    <cellStyle name="常规 2 2 3 7 2 2 2" xfId="0"/>
    <cellStyle name="常规 2 2 3 7 2 2 2 2" xfId="0"/>
    <cellStyle name="常规 2 2 3 7 2 2 2 2 2" xfId="0"/>
    <cellStyle name="常规 2 2 3 7 2 2 2 3" xfId="0"/>
    <cellStyle name="常规 2 2 3 7 2 2 3" xfId="0"/>
    <cellStyle name="常规 2 2 3 7 2 2 3 2" xfId="0"/>
    <cellStyle name="常规 2 2 3 7 2 2 4" xfId="0"/>
    <cellStyle name="常规 2 2 3 7 2 3" xfId="0"/>
    <cellStyle name="常规 2 2 3 7 2 3 2" xfId="0"/>
    <cellStyle name="常规 2 2 3 7 2 3 2 2" xfId="0"/>
    <cellStyle name="常规 2 2 3 7 2 3 2 2 2" xfId="0"/>
    <cellStyle name="常规 2 2 3 7 2 3 2 3" xfId="0"/>
    <cellStyle name="常规 2 2 3 7 2 3 3" xfId="0"/>
    <cellStyle name="常规 2 2 3 7 2 3 3 2" xfId="0"/>
    <cellStyle name="常规 2 2 3 7 2 3 4" xfId="0"/>
    <cellStyle name="常规 2 2 3 7 2 4" xfId="0"/>
    <cellStyle name="常规 2 2 3 7 2 4 2" xfId="0"/>
    <cellStyle name="常规 2 2 3 7 2 4 2 2" xfId="0"/>
    <cellStyle name="常规 2 2 3 7 2 4 3" xfId="0"/>
    <cellStyle name="常规 2 2 3 7 2 5" xfId="0"/>
    <cellStyle name="常规 2 2 3 7 2 5 2" xfId="0"/>
    <cellStyle name="常规 2 2 3 7 2 6" xfId="0"/>
    <cellStyle name="常规 2 2 3 7 3" xfId="0"/>
    <cellStyle name="常规 2 2 3 7 3 2" xfId="0"/>
    <cellStyle name="常规 2 2 3 7 3 2 2" xfId="0"/>
    <cellStyle name="常规 2 2 3 7 3 2 2 2" xfId="0"/>
    <cellStyle name="常规 2 2 3 7 3 2 3" xfId="0"/>
    <cellStyle name="常规 2 2 3 7 3 3" xfId="0"/>
    <cellStyle name="常规 2 2 3 7 3 3 2" xfId="0"/>
    <cellStyle name="常规 2 2 3 7 3 4" xfId="0"/>
    <cellStyle name="常规 2 2 3 7 4" xfId="0"/>
    <cellStyle name="常规 2 2 3 7 4 2" xfId="0"/>
    <cellStyle name="常规 2 2 3 7 4 2 2" xfId="0"/>
    <cellStyle name="常规 2 2 3 7 4 2 2 2" xfId="0"/>
    <cellStyle name="常规 2 2 3 7 4 2 3" xfId="0"/>
    <cellStyle name="常规 2 2 3 7 4 3" xfId="0"/>
    <cellStyle name="常规 2 2 3 7 4 3 2" xfId="0"/>
    <cellStyle name="常规 2 2 3 7 4 4" xfId="0"/>
    <cellStyle name="常规 2 2 3 7 5" xfId="0"/>
    <cellStyle name="常规 2 2 3 7 5 2" xfId="0"/>
    <cellStyle name="常规 2 2 3 7 5 2 2" xfId="0"/>
    <cellStyle name="常规 2 2 3 7 5 2 2 2" xfId="0"/>
    <cellStyle name="常规 2 2 3 7 5 2 3" xfId="0"/>
    <cellStyle name="常规 2 2 3 7 5 3" xfId="0"/>
    <cellStyle name="常规 2 2 3 7 5 3 2" xfId="0"/>
    <cellStyle name="常规 2 2 3 7 5 4" xfId="0"/>
    <cellStyle name="常规 2 2 3 7 6" xfId="0"/>
    <cellStyle name="常规 2 2 3 7 6 2" xfId="0"/>
    <cellStyle name="常规 2 2 3 7 7" xfId="0"/>
    <cellStyle name="常规 2 2 3 7 7 2" xfId="0"/>
    <cellStyle name="常规 2 2 3 7 7 2 2" xfId="0"/>
    <cellStyle name="常规 2 2 3 7 7 3" xfId="0"/>
    <cellStyle name="常规 2 2 3 7 8" xfId="0"/>
    <cellStyle name="常规 2 2 3 7 8 2" xfId="0"/>
    <cellStyle name="常规 2 2 3 7 9" xfId="0"/>
    <cellStyle name="常规 2 2 3 8" xfId="0"/>
    <cellStyle name="常规 2 2 3 8 2" xfId="0"/>
    <cellStyle name="常规 2 2 3 8 2 2" xfId="0"/>
    <cellStyle name="常规 2 2 3 8 2 2 2" xfId="0"/>
    <cellStyle name="常规 2 2 3 8 2 2 2 2" xfId="0"/>
    <cellStyle name="常规 2 2 3 8 2 2 3" xfId="0"/>
    <cellStyle name="常规 2 2 3 8 2 3" xfId="0"/>
    <cellStyle name="常规 2 2 3 8 2 3 2" xfId="0"/>
    <cellStyle name="常规 2 2 3 8 2 4" xfId="0"/>
    <cellStyle name="常规 2 2 3 8 3" xfId="0"/>
    <cellStyle name="常规 2 2 3 8 3 2" xfId="0"/>
    <cellStyle name="常规 2 2 3 8 3 2 2" xfId="0"/>
    <cellStyle name="常规 2 2 3 8 3 2 2 2" xfId="0"/>
    <cellStyle name="常规 2 2 3 8 3 2 3" xfId="0"/>
    <cellStyle name="常规 2 2 3 8 3 3" xfId="0"/>
    <cellStyle name="常规 2 2 3 8 3 3 2" xfId="0"/>
    <cellStyle name="常规 2 2 3 8 3 4" xfId="0"/>
    <cellStyle name="常规 2 2 3 8 4" xfId="0"/>
    <cellStyle name="常规 2 2 3 8 4 2" xfId="0"/>
    <cellStyle name="常规 2 2 3 8 4 2 2" xfId="0"/>
    <cellStyle name="常规 2 2 3 8 4 3" xfId="0"/>
    <cellStyle name="常规 2 2 3 8 5" xfId="0"/>
    <cellStyle name="常规 2 2 3 8 5 2" xfId="0"/>
    <cellStyle name="常规 2 2 3 8 6" xfId="0"/>
    <cellStyle name="常规 2 2 3 9" xfId="0"/>
    <cellStyle name="常规 2 2 3 9 2" xfId="0"/>
    <cellStyle name="常规 2 2 3 9 2 2" xfId="0"/>
    <cellStyle name="常规 2 2 3 9 2 2 2" xfId="0"/>
    <cellStyle name="常规 2 2 3 9 2 2 2 2" xfId="0"/>
    <cellStyle name="常规 2 2 3 9 2 2 3" xfId="0"/>
    <cellStyle name="常规 2 2 3 9 2 3" xfId="0"/>
    <cellStyle name="常规 2 2 3 9 2 3 2" xfId="0"/>
    <cellStyle name="常规 2 2 3 9 2 4" xfId="0"/>
    <cellStyle name="常规 2 2 3 9 3" xfId="0"/>
    <cellStyle name="常规 2 2 3 9 3 2" xfId="0"/>
    <cellStyle name="常规 2 2 3 9 3 2 2" xfId="0"/>
    <cellStyle name="常规 2 2 3 9 3 3" xfId="0"/>
    <cellStyle name="常规 2 2 3 9 4" xfId="0"/>
    <cellStyle name="常规 2 2 3 9 4 2" xfId="0"/>
    <cellStyle name="常规 2 2 3 9 5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10 2" xfId="0"/>
    <cellStyle name="常规 2 2 4 2 11" xfId="0"/>
    <cellStyle name="常规 2 2 4 2 2" xfId="0"/>
    <cellStyle name="常规 2 2 4 2 2 2" xfId="0"/>
    <cellStyle name="常规 2 2 4 2 2 2 2" xfId="0"/>
    <cellStyle name="常规 2 2 4 2 2 2 2 2" xfId="0"/>
    <cellStyle name="常规 2 2 4 2 2 2 2 2 2" xfId="0"/>
    <cellStyle name="常规 2 2 4 2 2 2 2 2 2 2" xfId="0"/>
    <cellStyle name="常规 2 2 4 2 2 2 2 2 2 2 2" xfId="0"/>
    <cellStyle name="常规 2 2 4 2 2 2 2 2 2 3" xfId="0"/>
    <cellStyle name="常规 2 2 4 2 2 2 2 2 3" xfId="0"/>
    <cellStyle name="常规 2 2 4 2 2 2 2 2 3 2" xfId="0"/>
    <cellStyle name="常规 2 2 4 2 2 2 2 2 4" xfId="0"/>
    <cellStyle name="常规 2 2 4 2 2 2 2 3" xfId="0"/>
    <cellStyle name="常规 2 2 4 2 2 2 2 3 2" xfId="0"/>
    <cellStyle name="常规 2 2 4 2 2 2 2 3 2 2" xfId="0"/>
    <cellStyle name="常规 2 2 4 2 2 2 2 3 2 2 2" xfId="0"/>
    <cellStyle name="常规 2 2 4 2 2 2 2 3 2 3" xfId="0"/>
    <cellStyle name="常规 2 2 4 2 2 2 2 3 3" xfId="0"/>
    <cellStyle name="常规 2 2 4 2 2 2 2 3 3 2" xfId="0"/>
    <cellStyle name="常规 2 2 4 2 2 2 2 3 4" xfId="0"/>
    <cellStyle name="常规 2 2 4 2 2 2 2 4" xfId="0"/>
    <cellStyle name="常规 2 2 4 2 2 2 2 4 2" xfId="0"/>
    <cellStyle name="常规 2 2 4 2 2 2 2 4 2 2" xfId="0"/>
    <cellStyle name="常规 2 2 4 2 2 2 2 4 3" xfId="0"/>
    <cellStyle name="常规 2 2 4 2 2 2 2 5" xfId="0"/>
    <cellStyle name="常规 2 2 4 2 2 2 2 5 2" xfId="0"/>
    <cellStyle name="常规 2 2 4 2 2 2 2 6" xfId="0"/>
    <cellStyle name="常规 2 2 4 2 2 2 3" xfId="0"/>
    <cellStyle name="常规 2 2 4 2 2 2 3 2" xfId="0"/>
    <cellStyle name="常规 2 2 4 2 2 2 3 2 2" xfId="0"/>
    <cellStyle name="常规 2 2 4 2 2 2 3 2 2 2" xfId="0"/>
    <cellStyle name="常规 2 2 4 2 2 2 3 2 3" xfId="0"/>
    <cellStyle name="常规 2 2 4 2 2 2 3 3" xfId="0"/>
    <cellStyle name="常规 2 2 4 2 2 2 3 3 2" xfId="0"/>
    <cellStyle name="常规 2 2 4 2 2 2 3 4" xfId="0"/>
    <cellStyle name="常规 2 2 4 2 2 2 4" xfId="0"/>
    <cellStyle name="常规 2 2 4 2 2 2 4 2" xfId="0"/>
    <cellStyle name="常规 2 2 4 2 2 2 4 2 2" xfId="0"/>
    <cellStyle name="常规 2 2 4 2 2 2 4 2 2 2" xfId="0"/>
    <cellStyle name="常规 2 2 4 2 2 2 4 2 3" xfId="0"/>
    <cellStyle name="常规 2 2 4 2 2 2 4 3" xfId="0"/>
    <cellStyle name="常规 2 2 4 2 2 2 4 3 2" xfId="0"/>
    <cellStyle name="常规 2 2 4 2 2 2 4 4" xfId="0"/>
    <cellStyle name="常规 2 2 4 2 2 2 5" xfId="0"/>
    <cellStyle name="常规 2 2 4 2 2 2 5 2" xfId="0"/>
    <cellStyle name="常规 2 2 4 2 2 2 5 2 2" xfId="0"/>
    <cellStyle name="常规 2 2 4 2 2 2 5 2 2 2" xfId="0"/>
    <cellStyle name="常规 2 2 4 2 2 2 5 2 3" xfId="0"/>
    <cellStyle name="常规 2 2 4 2 2 2 5 3" xfId="0"/>
    <cellStyle name="常规 2 2 4 2 2 2 5 3 2" xfId="0"/>
    <cellStyle name="常规 2 2 4 2 2 2 5 4" xfId="0"/>
    <cellStyle name="常规 2 2 4 2 2 2 6" xfId="0"/>
    <cellStyle name="常规 2 2 4 2 2 2 6 2" xfId="0"/>
    <cellStyle name="常规 2 2 4 2 2 2 7" xfId="0"/>
    <cellStyle name="常规 2 2 4 2 2 2 7 2" xfId="0"/>
    <cellStyle name="常规 2 2 4 2 2 2 7 2 2" xfId="0"/>
    <cellStyle name="常规 2 2 4 2 2 2 7 3" xfId="0"/>
    <cellStyle name="常规 2 2 4 2 2 2 8" xfId="0"/>
    <cellStyle name="常规 2 2 4 2 2 2 8 2" xfId="0"/>
    <cellStyle name="常规 2 2 4 2 2 2 9" xfId="0"/>
    <cellStyle name="常规 2 2 4 2 2 3" xfId="0"/>
    <cellStyle name="常规 2 2 4 2 2 3 2" xfId="0"/>
    <cellStyle name="常规 2 2 4 2 2 3 2 2" xfId="0"/>
    <cellStyle name="常规 2 2 4 2 2 3 2 2 2" xfId="0"/>
    <cellStyle name="常规 2 2 4 2 2 3 2 3" xfId="0"/>
    <cellStyle name="常规 2 2 4 2 2 3 3" xfId="0"/>
    <cellStyle name="常规 2 2 4 2 2 3 3 2" xfId="0"/>
    <cellStyle name="常规 2 2 4 2 2 3 4" xfId="0"/>
    <cellStyle name="常规 2 2 4 2 2 4" xfId="0"/>
    <cellStyle name="常规 2 2 4 2 2 4 2" xfId="0"/>
    <cellStyle name="常规 2 2 4 2 2 4 2 2" xfId="0"/>
    <cellStyle name="常规 2 2 4 2 2 4 2 2 2" xfId="0"/>
    <cellStyle name="常规 2 2 4 2 2 4 2 3" xfId="0"/>
    <cellStyle name="常规 2 2 4 2 2 4 3" xfId="0"/>
    <cellStyle name="常规 2 2 4 2 2 4 3 2" xfId="0"/>
    <cellStyle name="常规 2 2 4 2 2 4 4" xfId="0"/>
    <cellStyle name="常规 2 2 4 2 2 5" xfId="0"/>
    <cellStyle name="常规 2 2 4 2 2 5 2" xfId="0"/>
    <cellStyle name="常规 2 2 4 2 2 5 2 2" xfId="0"/>
    <cellStyle name="常规 2 2 4 2 2 5 2 2 2" xfId="0"/>
    <cellStyle name="常规 2 2 4 2 2 5 2 3" xfId="0"/>
    <cellStyle name="常规 2 2 4 2 2 5 3" xfId="0"/>
    <cellStyle name="常规 2 2 4 2 2 5 3 2" xfId="0"/>
    <cellStyle name="常规 2 2 4 2 2 5 4" xfId="0"/>
    <cellStyle name="常规 2 2 4 2 2 6" xfId="0"/>
    <cellStyle name="常规 2 2 4 2 2 6 2" xfId="0"/>
    <cellStyle name="常规 2 2 4 2 2 6 2 2" xfId="0"/>
    <cellStyle name="常规 2 2 4 2 2 6 3" xfId="0"/>
    <cellStyle name="常规 2 2 4 2 2 7" xfId="0"/>
    <cellStyle name="常规 2 2 4 2 2 7 2" xfId="0"/>
    <cellStyle name="常规 2 2 4 2 2 8" xfId="0"/>
    <cellStyle name="常规 2 2 4 2 3" xfId="0"/>
    <cellStyle name="常规 2 2 4 2 3 2" xfId="0"/>
    <cellStyle name="常规 2 2 4 2 3 2 2" xfId="0"/>
    <cellStyle name="常规 2 2 4 2 3 2 2 2" xfId="0"/>
    <cellStyle name="常规 2 2 4 2 3 2 2 2 2" xfId="0"/>
    <cellStyle name="常规 2 2 4 2 3 2 2 2 2 2" xfId="0"/>
    <cellStyle name="常规 2 2 4 2 3 2 2 2 3" xfId="0"/>
    <cellStyle name="常规 2 2 4 2 3 2 2 3" xfId="0"/>
    <cellStyle name="常规 2 2 4 2 3 2 2 3 2" xfId="0"/>
    <cellStyle name="常规 2 2 4 2 3 2 2 4" xfId="0"/>
    <cellStyle name="常规 2 2 4 2 3 2 3" xfId="0"/>
    <cellStyle name="常规 2 2 4 2 3 2 3 2" xfId="0"/>
    <cellStyle name="常规 2 2 4 2 3 2 3 2 2" xfId="0"/>
    <cellStyle name="常规 2 2 4 2 3 2 3 2 2 2" xfId="0"/>
    <cellStyle name="常规 2 2 4 2 3 2 3 2 3" xfId="0"/>
    <cellStyle name="常规 2 2 4 2 3 2 3 3" xfId="0"/>
    <cellStyle name="常规 2 2 4 2 3 2 3 3 2" xfId="0"/>
    <cellStyle name="常规 2 2 4 2 3 2 3 4" xfId="0"/>
    <cellStyle name="常规 2 2 4 2 3 2 4" xfId="0"/>
    <cellStyle name="常规 2 2 4 2 3 2 4 2" xfId="0"/>
    <cellStyle name="常规 2 2 4 2 3 2 4 2 2" xfId="0"/>
    <cellStyle name="常规 2 2 4 2 3 2 4 3" xfId="0"/>
    <cellStyle name="常规 2 2 4 2 3 2 5" xfId="0"/>
    <cellStyle name="常规 2 2 4 2 3 2 5 2" xfId="0"/>
    <cellStyle name="常规 2 2 4 2 3 2 6" xfId="0"/>
    <cellStyle name="常规 2 2 4 2 3 3" xfId="0"/>
    <cellStyle name="常规 2 2 4 2 3 3 2" xfId="0"/>
    <cellStyle name="常规 2 2 4 2 3 3 2 2" xfId="0"/>
    <cellStyle name="常规 2 2 4 2 3 3 2 2 2" xfId="0"/>
    <cellStyle name="常规 2 2 4 2 3 3 2 3" xfId="0"/>
    <cellStyle name="常规 2 2 4 2 3 3 3" xfId="0"/>
    <cellStyle name="常规 2 2 4 2 3 3 3 2" xfId="0"/>
    <cellStyle name="常规 2 2 4 2 3 3 4" xfId="0"/>
    <cellStyle name="常规 2 2 4 2 3 4" xfId="0"/>
    <cellStyle name="常规 2 2 4 2 3 4 2" xfId="0"/>
    <cellStyle name="常规 2 2 4 2 3 4 2 2" xfId="0"/>
    <cellStyle name="常规 2 2 4 2 3 4 2 2 2" xfId="0"/>
    <cellStyle name="常规 2 2 4 2 3 4 2 3" xfId="0"/>
    <cellStyle name="常规 2 2 4 2 3 4 3" xfId="0"/>
    <cellStyle name="常规 2 2 4 2 3 4 3 2" xfId="0"/>
    <cellStyle name="常规 2 2 4 2 3 4 4" xfId="0"/>
    <cellStyle name="常规 2 2 4 2 3 5" xfId="0"/>
    <cellStyle name="常规 2 2 4 2 3 5 2" xfId="0"/>
    <cellStyle name="常规 2 2 4 2 3 5 2 2" xfId="0"/>
    <cellStyle name="常规 2 2 4 2 3 5 2 2 2" xfId="0"/>
    <cellStyle name="常规 2 2 4 2 3 5 2 3" xfId="0"/>
    <cellStyle name="常规 2 2 4 2 3 5 3" xfId="0"/>
    <cellStyle name="常规 2 2 4 2 3 5 3 2" xfId="0"/>
    <cellStyle name="常规 2 2 4 2 3 5 4" xfId="0"/>
    <cellStyle name="常规 2 2 4 2 3 6" xfId="0"/>
    <cellStyle name="常规 2 2 4 2 3 6 2" xfId="0"/>
    <cellStyle name="常规 2 2 4 2 3 7" xfId="0"/>
    <cellStyle name="常规 2 2 4 2 3 7 2" xfId="0"/>
    <cellStyle name="常规 2 2 4 2 3 7 2 2" xfId="0"/>
    <cellStyle name="常规 2 2 4 2 3 7 3" xfId="0"/>
    <cellStyle name="常规 2 2 4 2 3 8" xfId="0"/>
    <cellStyle name="常规 2 2 4 2 3 8 2" xfId="0"/>
    <cellStyle name="常规 2 2 4 2 3 9" xfId="0"/>
    <cellStyle name="常规 2 2 4 2 4" xfId="0"/>
    <cellStyle name="常规 2 2 4 2 4 2" xfId="0"/>
    <cellStyle name="常规 2 2 4 2 4 2 2" xfId="0"/>
    <cellStyle name="常规 2 2 4 2 4 2 2 2" xfId="0"/>
    <cellStyle name="常规 2 2 4 2 4 2 2 2 2" xfId="0"/>
    <cellStyle name="常规 2 2 4 2 4 2 2 3" xfId="0"/>
    <cellStyle name="常规 2 2 4 2 4 2 3" xfId="0"/>
    <cellStyle name="常规 2 2 4 2 4 2 3 2" xfId="0"/>
    <cellStyle name="常规 2 2 4 2 4 2 4" xfId="0"/>
    <cellStyle name="常规 2 2 4 2 4 3" xfId="0"/>
    <cellStyle name="常规 2 2 4 2 4 3 2" xfId="0"/>
    <cellStyle name="常规 2 2 4 2 4 3 2 2" xfId="0"/>
    <cellStyle name="常规 2 2 4 2 4 3 2 2 2" xfId="0"/>
    <cellStyle name="常规 2 2 4 2 4 3 2 3" xfId="0"/>
    <cellStyle name="常规 2 2 4 2 4 3 3" xfId="0"/>
    <cellStyle name="常规 2 2 4 2 4 3 3 2" xfId="0"/>
    <cellStyle name="常规 2 2 4 2 4 3 4" xfId="0"/>
    <cellStyle name="常规 2 2 4 2 4 4" xfId="0"/>
    <cellStyle name="常规 2 2 4 2 4 4 2" xfId="0"/>
    <cellStyle name="常规 2 2 4 2 4 4 2 2" xfId="0"/>
    <cellStyle name="常规 2 2 4 2 4 4 3" xfId="0"/>
    <cellStyle name="常规 2 2 4 2 4 5" xfId="0"/>
    <cellStyle name="常规 2 2 4 2 4 5 2" xfId="0"/>
    <cellStyle name="常规 2 2 4 2 4 6" xfId="0"/>
    <cellStyle name="常规 2 2 4 2 5" xfId="0"/>
    <cellStyle name="常规 2 2 4 2 5 2" xfId="0"/>
    <cellStyle name="常规 2 2 4 2 5 2 2" xfId="0"/>
    <cellStyle name="常规 2 2 4 2 5 2 2 2" xfId="0"/>
    <cellStyle name="常规 2 2 4 2 5 2 3" xfId="0"/>
    <cellStyle name="常规 2 2 4 2 5 3" xfId="0"/>
    <cellStyle name="常规 2 2 4 2 5 3 2" xfId="0"/>
    <cellStyle name="常规 2 2 4 2 5 4" xfId="0"/>
    <cellStyle name="常规 2 2 4 2 6" xfId="0"/>
    <cellStyle name="常规 2 2 4 2 6 2" xfId="0"/>
    <cellStyle name="常规 2 2 4 2 6 2 2" xfId="0"/>
    <cellStyle name="常规 2 2 4 2 6 2 2 2" xfId="0"/>
    <cellStyle name="常规 2 2 4 2 6 2 3" xfId="0"/>
    <cellStyle name="常规 2 2 4 2 6 3" xfId="0"/>
    <cellStyle name="常规 2 2 4 2 6 3 2" xfId="0"/>
    <cellStyle name="常规 2 2 4 2 6 4" xfId="0"/>
    <cellStyle name="常规 2 2 4 2 7" xfId="0"/>
    <cellStyle name="常规 2 2 4 2 7 2" xfId="0"/>
    <cellStyle name="常规 2 2 4 2 7 2 2" xfId="0"/>
    <cellStyle name="常规 2 2 4 2 7 2 2 2" xfId="0"/>
    <cellStyle name="常规 2 2 4 2 7 2 3" xfId="0"/>
    <cellStyle name="常规 2 2 4 2 7 3" xfId="0"/>
    <cellStyle name="常规 2 2 4 2 7 3 2" xfId="0"/>
    <cellStyle name="常规 2 2 4 2 7 4" xfId="0"/>
    <cellStyle name="常规 2 2 4 2 8" xfId="0"/>
    <cellStyle name="常规 2 2 4 2 8 2" xfId="0"/>
    <cellStyle name="常规 2 2 4 2 8 2 2" xfId="0"/>
    <cellStyle name="常规 2 2 4 2 8 2 2 2" xfId="0"/>
    <cellStyle name="常规 2 2 4 2 8 2 3" xfId="0"/>
    <cellStyle name="常规 2 2 4 2 8 3" xfId="0"/>
    <cellStyle name="常规 2 2 4 2 8 3 2" xfId="0"/>
    <cellStyle name="常规 2 2 4 2 8 4" xfId="0"/>
    <cellStyle name="常规 2 2 4 2 9" xfId="0"/>
    <cellStyle name="常规 2 2 4 2 9 2" xfId="0"/>
    <cellStyle name="常规 2 2 4 2 9 2 2" xfId="0"/>
    <cellStyle name="常规 2 2 4 2 9 3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2 2 2" xfId="0"/>
    <cellStyle name="常规 2 2 4 3 2 2 2 2 2 2" xfId="0"/>
    <cellStyle name="常规 2 2 4 3 2 2 2 2 3" xfId="0"/>
    <cellStyle name="常规 2 2 4 3 2 2 2 3" xfId="0"/>
    <cellStyle name="常规 2 2 4 3 2 2 2 3 2" xfId="0"/>
    <cellStyle name="常规 2 2 4 3 2 2 2 4" xfId="0"/>
    <cellStyle name="常规 2 2 4 3 2 2 3" xfId="0"/>
    <cellStyle name="常规 2 2 4 3 2 2 3 2" xfId="0"/>
    <cellStyle name="常规 2 2 4 3 2 2 3 2 2" xfId="0"/>
    <cellStyle name="常规 2 2 4 3 2 2 3 3" xfId="0"/>
    <cellStyle name="常规 2 2 4 3 2 2 4" xfId="0"/>
    <cellStyle name="常规 2 2 4 3 2 2 4 2" xfId="0"/>
    <cellStyle name="常规 2 2 4 3 2 2 5" xfId="0"/>
    <cellStyle name="常规 2 2 4 3 2 3" xfId="0"/>
    <cellStyle name="常规 2 2 4 3 2 3 2" xfId="0"/>
    <cellStyle name="常规 2 2 4 3 2 3 2 2" xfId="0"/>
    <cellStyle name="常规 2 2 4 3 2 3 2 2 2" xfId="0"/>
    <cellStyle name="常规 2 2 4 3 2 3 2 3" xfId="0"/>
    <cellStyle name="常规 2 2 4 3 2 3 3" xfId="0"/>
    <cellStyle name="常规 2 2 4 3 2 3 3 2" xfId="0"/>
    <cellStyle name="常规 2 2 4 3 2 3 4" xfId="0"/>
    <cellStyle name="常规 2 2 4 3 2 4" xfId="0"/>
    <cellStyle name="常规 2 2 4 3 2 4 2" xfId="0"/>
    <cellStyle name="常规 2 2 4 3 2 4 2 2" xfId="0"/>
    <cellStyle name="常规 2 2 4 3 2 4 2 2 2" xfId="0"/>
    <cellStyle name="常规 2 2 4 3 2 4 2 3" xfId="0"/>
    <cellStyle name="常规 2 2 4 3 2 4 3" xfId="0"/>
    <cellStyle name="常规 2 2 4 3 2 4 3 2" xfId="0"/>
    <cellStyle name="常规 2 2 4 3 2 4 4" xfId="0"/>
    <cellStyle name="常规 2 2 4 3 2 5" xfId="0"/>
    <cellStyle name="常规 2 2 4 3 2 5 2" xfId="0"/>
    <cellStyle name="常规 2 2 4 3 2 5 2 2" xfId="0"/>
    <cellStyle name="常规 2 2 4 3 2 5 3" xfId="0"/>
    <cellStyle name="常规 2 2 4 3 2 6" xfId="0"/>
    <cellStyle name="常规 2 2 4 3 2 6 2" xfId="0"/>
    <cellStyle name="常规 2 2 4 3 2 7" xfId="0"/>
    <cellStyle name="常规 2 2 4 3 3" xfId="0"/>
    <cellStyle name="常规 2 2 4 3 3 2" xfId="0"/>
    <cellStyle name="常规 2 2 4 3 3 2 2" xfId="0"/>
    <cellStyle name="常规 2 2 4 3 3 2 2 2" xfId="0"/>
    <cellStyle name="常规 2 2 4 3 3 2 3" xfId="0"/>
    <cellStyle name="常规 2 2 4 3 3 3" xfId="0"/>
    <cellStyle name="常规 2 2 4 3 3 3 2" xfId="0"/>
    <cellStyle name="常规 2 2 4 3 3 4" xfId="0"/>
    <cellStyle name="常规 2 2 4 3 4" xfId="0"/>
    <cellStyle name="常规 2 2 4 3 4 2" xfId="0"/>
    <cellStyle name="常规 2 2 4 3 4 2 2" xfId="0"/>
    <cellStyle name="常规 2 2 4 3 4 2 2 2" xfId="0"/>
    <cellStyle name="常规 2 2 4 3 4 2 3" xfId="0"/>
    <cellStyle name="常规 2 2 4 3 4 3" xfId="0"/>
    <cellStyle name="常规 2 2 4 3 4 3 2" xfId="0"/>
    <cellStyle name="常规 2 2 4 3 4 4" xfId="0"/>
    <cellStyle name="常规 2 2 4 3 5" xfId="0"/>
    <cellStyle name="常规 2 2 4 3 5 2" xfId="0"/>
    <cellStyle name="常规 2 2 4 3 5 2 2" xfId="0"/>
    <cellStyle name="常规 2 2 4 3 5 2 2 2" xfId="0"/>
    <cellStyle name="常规 2 2 4 3 5 2 3" xfId="0"/>
    <cellStyle name="常规 2 2 4 3 5 3" xfId="0"/>
    <cellStyle name="常规 2 2 4 3 5 3 2" xfId="0"/>
    <cellStyle name="常规 2 2 4 3 5 4" xfId="0"/>
    <cellStyle name="常规 2 2 4 3 6" xfId="0"/>
    <cellStyle name="常规 2 2 4 3 6 2" xfId="0"/>
    <cellStyle name="常规 2 2 4 3 7" xfId="0"/>
    <cellStyle name="常规 2 2 4 3 7 2" xfId="0"/>
    <cellStyle name="常规 2 2 4 3 7 2 2" xfId="0"/>
    <cellStyle name="常规 2 2 4 3 7 3" xfId="0"/>
    <cellStyle name="常规 2 2 4 3 8" xfId="0"/>
    <cellStyle name="常规 2 2 4 3 8 2" xfId="0"/>
    <cellStyle name="常规 2 2 4 3 9" xfId="0"/>
    <cellStyle name="常规 2 2 4 4" xfId="0"/>
    <cellStyle name="常规 2 2 4 4 2" xfId="0"/>
    <cellStyle name="常规 2 2 4 4 2 2" xfId="0"/>
    <cellStyle name="常规 2 2 4 4 2 2 2" xfId="0"/>
    <cellStyle name="常规 2 2 4 4 2 2 2 2" xfId="0"/>
    <cellStyle name="常规 2 2 4 4 2 2 2 2 2" xfId="0"/>
    <cellStyle name="常规 2 2 4 4 2 2 2 2 2 2" xfId="0"/>
    <cellStyle name="常规 2 2 4 4 2 2 2 2 3" xfId="0"/>
    <cellStyle name="常规 2 2 4 4 2 2 2 3" xfId="0"/>
    <cellStyle name="常规 2 2 4 4 2 2 2 3 2" xfId="0"/>
    <cellStyle name="常规 2 2 4 4 2 2 2 4" xfId="0"/>
    <cellStyle name="常规 2 2 4 4 2 2 3" xfId="0"/>
    <cellStyle name="常规 2 2 4 4 2 2 3 2" xfId="0"/>
    <cellStyle name="常规 2 2 4 4 2 2 3 2 2" xfId="0"/>
    <cellStyle name="常规 2 2 4 4 2 2 3 3" xfId="0"/>
    <cellStyle name="常规 2 2 4 4 2 2 4" xfId="0"/>
    <cellStyle name="常规 2 2 4 4 2 2 4 2" xfId="0"/>
    <cellStyle name="常规 2 2 4 4 2 2 5" xfId="0"/>
    <cellStyle name="常规 2 2 4 4 2 3" xfId="0"/>
    <cellStyle name="常规 2 2 4 4 2 3 2" xfId="0"/>
    <cellStyle name="常规 2 2 4 4 2 3 2 2" xfId="0"/>
    <cellStyle name="常规 2 2 4 4 2 3 2 2 2" xfId="0"/>
    <cellStyle name="常规 2 2 4 4 2 3 2 3" xfId="0"/>
    <cellStyle name="常规 2 2 4 4 2 3 3" xfId="0"/>
    <cellStyle name="常规 2 2 4 4 2 3 3 2" xfId="0"/>
    <cellStyle name="常规 2 2 4 4 2 3 4" xfId="0"/>
    <cellStyle name="常规 2 2 4 4 2 4" xfId="0"/>
    <cellStyle name="常规 2 2 4 4 2 4 2" xfId="0"/>
    <cellStyle name="常规 2 2 4 4 2 4 2 2" xfId="0"/>
    <cellStyle name="常规 2 2 4 4 2 4 2 2 2" xfId="0"/>
    <cellStyle name="常规 2 2 4 4 2 4 2 3" xfId="0"/>
    <cellStyle name="常规 2 2 4 4 2 4 3" xfId="0"/>
    <cellStyle name="常规 2 2 4 4 2 4 3 2" xfId="0"/>
    <cellStyle name="常规 2 2 4 4 2 4 4" xfId="0"/>
    <cellStyle name="常规 2 2 4 4 2 5" xfId="0"/>
    <cellStyle name="常规 2 2 4 4 2 5 2" xfId="0"/>
    <cellStyle name="常规 2 2 4 4 2 5 2 2" xfId="0"/>
    <cellStyle name="常规 2 2 4 4 2 5 3" xfId="0"/>
    <cellStyle name="常规 2 2 4 4 2 6" xfId="0"/>
    <cellStyle name="常规 2 2 4 4 2 6 2" xfId="0"/>
    <cellStyle name="常规 2 2 4 4 2 7" xfId="0"/>
    <cellStyle name="常规 2 2 4 4 3" xfId="0"/>
    <cellStyle name="常规 2 2 4 4 3 2" xfId="0"/>
    <cellStyle name="常规 2 2 4 4 3 2 2" xfId="0"/>
    <cellStyle name="常规 2 2 4 4 3 2 2 2" xfId="0"/>
    <cellStyle name="常规 2 2 4 4 3 2 3" xfId="0"/>
    <cellStyle name="常规 2 2 4 4 3 3" xfId="0"/>
    <cellStyle name="常规 2 2 4 4 3 3 2" xfId="0"/>
    <cellStyle name="常规 2 2 4 4 3 4" xfId="0"/>
    <cellStyle name="常规 2 2 4 4 4" xfId="0"/>
    <cellStyle name="常规 2 2 4 4 4 2" xfId="0"/>
    <cellStyle name="常规 2 2 4 4 4 2 2" xfId="0"/>
    <cellStyle name="常规 2 2 4 4 4 2 2 2" xfId="0"/>
    <cellStyle name="常规 2 2 4 4 4 2 3" xfId="0"/>
    <cellStyle name="常规 2 2 4 4 4 3" xfId="0"/>
    <cellStyle name="常规 2 2 4 4 4 3 2" xfId="0"/>
    <cellStyle name="常规 2 2 4 4 4 4" xfId="0"/>
    <cellStyle name="常规 2 2 4 4 5" xfId="0"/>
    <cellStyle name="常规 2 2 4 4 5 2" xfId="0"/>
    <cellStyle name="常规 2 2 4 4 5 2 2" xfId="0"/>
    <cellStyle name="常规 2 2 4 4 5 2 2 2" xfId="0"/>
    <cellStyle name="常规 2 2 4 4 5 2 3" xfId="0"/>
    <cellStyle name="常规 2 2 4 4 5 3" xfId="0"/>
    <cellStyle name="常规 2 2 4 4 5 3 2" xfId="0"/>
    <cellStyle name="常规 2 2 4 4 5 4" xfId="0"/>
    <cellStyle name="常规 2 2 4 4 6" xfId="0"/>
    <cellStyle name="常规 2 2 4 4 6 2" xfId="0"/>
    <cellStyle name="常规 2 2 4 4 7" xfId="0"/>
    <cellStyle name="常规 2 2 4 4 7 2" xfId="0"/>
    <cellStyle name="常规 2 2 4 4 7 2 2" xfId="0"/>
    <cellStyle name="常规 2 2 4 4 7 3" xfId="0"/>
    <cellStyle name="常规 2 2 4 4 8" xfId="0"/>
    <cellStyle name="常规 2 2 4 4 8 2" xfId="0"/>
    <cellStyle name="常规 2 2 4 4 9" xfId="0"/>
    <cellStyle name="常规 2 2 4 5" xfId="0"/>
    <cellStyle name="常规 2 2 4 5 2" xfId="0"/>
    <cellStyle name="常规 2 2 4 5 2 2" xfId="0"/>
    <cellStyle name="常规 2 2 4 5 2 2 2" xfId="0"/>
    <cellStyle name="常规 2 2 4 5 2 2 2 2" xfId="0"/>
    <cellStyle name="常规 2 2 4 5 2 2 2 2 2" xfId="0"/>
    <cellStyle name="常规 2 2 4 5 2 2 2 3" xfId="0"/>
    <cellStyle name="常规 2 2 4 5 2 2 3" xfId="0"/>
    <cellStyle name="常规 2 2 4 5 2 2 3 2" xfId="0"/>
    <cellStyle name="常规 2 2 4 5 2 2 4" xfId="0"/>
    <cellStyle name="常规 2 2 4 5 2 3" xfId="0"/>
    <cellStyle name="常规 2 2 4 5 2 3 2" xfId="0"/>
    <cellStyle name="常规 2 2 4 5 2 3 2 2" xfId="0"/>
    <cellStyle name="常规 2 2 4 5 2 3 2 2 2" xfId="0"/>
    <cellStyle name="常规 2 2 4 5 2 3 2 3" xfId="0"/>
    <cellStyle name="常规 2 2 4 5 2 3 3" xfId="0"/>
    <cellStyle name="常规 2 2 4 5 2 3 3 2" xfId="0"/>
    <cellStyle name="常规 2 2 4 5 2 3 4" xfId="0"/>
    <cellStyle name="常规 2 2 4 5 2 4" xfId="0"/>
    <cellStyle name="常规 2 2 4 5 2 4 2" xfId="0"/>
    <cellStyle name="常规 2 2 4 5 2 4 2 2" xfId="0"/>
    <cellStyle name="常规 2 2 4 5 2 4 3" xfId="0"/>
    <cellStyle name="常规 2 2 4 5 2 5" xfId="0"/>
    <cellStyle name="常规 2 2 4 5 2 5 2" xfId="0"/>
    <cellStyle name="常规 2 2 4 5 2 6" xfId="0"/>
    <cellStyle name="常规 2 2 4 5 3" xfId="0"/>
    <cellStyle name="常规 2 2 4 5 3 2" xfId="0"/>
    <cellStyle name="常规 2 2 4 5 3 2 2" xfId="0"/>
    <cellStyle name="常规 2 2 4 5 3 2 2 2" xfId="0"/>
    <cellStyle name="常规 2 2 4 5 3 2 3" xfId="0"/>
    <cellStyle name="常规 2 2 4 5 3 3" xfId="0"/>
    <cellStyle name="常规 2 2 4 5 3 3 2" xfId="0"/>
    <cellStyle name="常规 2 2 4 5 3 4" xfId="0"/>
    <cellStyle name="常规 2 2 4 5 4" xfId="0"/>
    <cellStyle name="常规 2 2 4 5 4 2" xfId="0"/>
    <cellStyle name="常规 2 2 4 5 4 2 2" xfId="0"/>
    <cellStyle name="常规 2 2 4 5 4 2 2 2" xfId="0"/>
    <cellStyle name="常规 2 2 4 5 4 2 3" xfId="0"/>
    <cellStyle name="常规 2 2 4 5 4 3" xfId="0"/>
    <cellStyle name="常规 2 2 4 5 4 3 2" xfId="0"/>
    <cellStyle name="常规 2 2 4 5 4 4" xfId="0"/>
    <cellStyle name="常规 2 2 4 5 5" xfId="0"/>
    <cellStyle name="常规 2 2 4 5 5 2" xfId="0"/>
    <cellStyle name="常规 2 2 4 5 5 2 2" xfId="0"/>
    <cellStyle name="常规 2 2 4 5 5 2 2 2" xfId="0"/>
    <cellStyle name="常规 2 2 4 5 5 2 3" xfId="0"/>
    <cellStyle name="常规 2 2 4 5 5 3" xfId="0"/>
    <cellStyle name="常规 2 2 4 5 5 3 2" xfId="0"/>
    <cellStyle name="常规 2 2 4 5 5 4" xfId="0"/>
    <cellStyle name="常规 2 2 4 5 6" xfId="0"/>
    <cellStyle name="常规 2 2 4 5 6 2" xfId="0"/>
    <cellStyle name="常规 2 2 4 5 7" xfId="0"/>
    <cellStyle name="常规 2 2 4 5 7 2" xfId="0"/>
    <cellStyle name="常规 2 2 4 5 7 2 2" xfId="0"/>
    <cellStyle name="常规 2 2 4 5 7 3" xfId="0"/>
    <cellStyle name="常规 2 2 4 5 8" xfId="0"/>
    <cellStyle name="常规 2 2 4 5 8 2" xfId="0"/>
    <cellStyle name="常规 2 2 4 5 9" xfId="0"/>
    <cellStyle name="常规 2 2 4 6" xfId="0"/>
    <cellStyle name="常规 2 2 4 6 2" xfId="0"/>
    <cellStyle name="常规 2 2 4 6 2 2" xfId="0"/>
    <cellStyle name="常规 2 2 4 6 2 2 2" xfId="0"/>
    <cellStyle name="常规 2 2 4 6 2 3" xfId="0"/>
    <cellStyle name="常规 2 2 4 6 3" xfId="0"/>
    <cellStyle name="常规 2 2 4 6 3 2" xfId="0"/>
    <cellStyle name="常规 2 2 4 6 4" xfId="0"/>
    <cellStyle name="常规 2 2 4 7" xfId="0"/>
    <cellStyle name="常规 2 2 4 7 2" xfId="0"/>
    <cellStyle name="常规 2 2 4 7 2 2" xfId="0"/>
    <cellStyle name="常规 2 2 4 7 2 2 2" xfId="0"/>
    <cellStyle name="常规 2 2 4 7 2 3" xfId="0"/>
    <cellStyle name="常规 2 2 4 7 3" xfId="0"/>
    <cellStyle name="常规 2 2 4 7 3 2" xfId="0"/>
    <cellStyle name="常规 2 2 4 7 4" xfId="0"/>
    <cellStyle name="常规 2 2 4 8" xfId="0"/>
    <cellStyle name="常规 2 2 4 8 2" xfId="0"/>
    <cellStyle name="常规 2 2 4 8 2 2" xfId="0"/>
    <cellStyle name="常规 2 2 4 8 2 2 2" xfId="0"/>
    <cellStyle name="常规 2 2 4 8 2 3" xfId="0"/>
    <cellStyle name="常规 2 2 4 8 3" xfId="0"/>
    <cellStyle name="常规 2 2 4 8 3 2" xfId="0"/>
    <cellStyle name="常规 2 2 4 8 4" xfId="0"/>
    <cellStyle name="常规 2 2 4 9" xfId="0"/>
    <cellStyle name="常规 2 2 4 9 2" xfId="0"/>
    <cellStyle name="常规 2 2 4 9 2 2" xfId="0"/>
    <cellStyle name="常规 2 2 4 9 3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2 2 2" xfId="0"/>
    <cellStyle name="常规 2 2 5 2 2 2 2 2 2 2" xfId="0"/>
    <cellStyle name="常规 2 2 5 2 2 2 2 2 3" xfId="0"/>
    <cellStyle name="常规 2 2 5 2 2 2 2 3" xfId="0"/>
    <cellStyle name="常规 2 2 5 2 2 2 2 3 2" xfId="0"/>
    <cellStyle name="常规 2 2 5 2 2 2 2 4" xfId="0"/>
    <cellStyle name="常规 2 2 5 2 2 2 3" xfId="0"/>
    <cellStyle name="常规 2 2 5 2 2 2 3 2" xfId="0"/>
    <cellStyle name="常规 2 2 5 2 2 2 3 2 2" xfId="0"/>
    <cellStyle name="常规 2 2 5 2 2 2 3 2 2 2" xfId="0"/>
    <cellStyle name="常规 2 2 5 2 2 2 3 2 3" xfId="0"/>
    <cellStyle name="常规 2 2 5 2 2 2 3 3" xfId="0"/>
    <cellStyle name="常规 2 2 5 2 2 2 3 3 2" xfId="0"/>
    <cellStyle name="常规 2 2 5 2 2 2 3 4" xfId="0"/>
    <cellStyle name="常规 2 2 5 2 2 2 4" xfId="0"/>
    <cellStyle name="常规 2 2 5 2 2 2 4 2" xfId="0"/>
    <cellStyle name="常规 2 2 5 2 2 2 4 2 2" xfId="0"/>
    <cellStyle name="常规 2 2 5 2 2 2 4 3" xfId="0"/>
    <cellStyle name="常规 2 2 5 2 2 2 5" xfId="0"/>
    <cellStyle name="常规 2 2 5 2 2 2 5 2" xfId="0"/>
    <cellStyle name="常规 2 2 5 2 2 2 6" xfId="0"/>
    <cellStyle name="常规 2 2 5 2 2 3" xfId="0"/>
    <cellStyle name="常规 2 2 5 2 2 3 2" xfId="0"/>
    <cellStyle name="常规 2 2 5 2 2 3 2 2" xfId="0"/>
    <cellStyle name="常规 2 2 5 2 2 3 2 2 2" xfId="0"/>
    <cellStyle name="常规 2 2 5 2 2 3 2 3" xfId="0"/>
    <cellStyle name="常规 2 2 5 2 2 3 3" xfId="0"/>
    <cellStyle name="常规 2 2 5 2 2 3 3 2" xfId="0"/>
    <cellStyle name="常规 2 2 5 2 2 3 4" xfId="0"/>
    <cellStyle name="常规 2 2 5 2 2 4" xfId="0"/>
    <cellStyle name="常规 2 2 5 2 2 4 2" xfId="0"/>
    <cellStyle name="常规 2 2 5 2 2 4 2 2" xfId="0"/>
    <cellStyle name="常规 2 2 5 2 2 4 2 2 2" xfId="0"/>
    <cellStyle name="常规 2 2 5 2 2 4 2 3" xfId="0"/>
    <cellStyle name="常规 2 2 5 2 2 4 3" xfId="0"/>
    <cellStyle name="常规 2 2 5 2 2 4 3 2" xfId="0"/>
    <cellStyle name="常规 2 2 5 2 2 4 4" xfId="0"/>
    <cellStyle name="常规 2 2 5 2 2 5" xfId="0"/>
    <cellStyle name="常规 2 2 5 2 2 5 2" xfId="0"/>
    <cellStyle name="常规 2 2 5 2 2 5 2 2" xfId="0"/>
    <cellStyle name="常规 2 2 5 2 2 5 2 2 2" xfId="0"/>
    <cellStyle name="常规 2 2 5 2 2 5 2 3" xfId="0"/>
    <cellStyle name="常规 2 2 5 2 2 5 3" xfId="0"/>
    <cellStyle name="常规 2 2 5 2 2 5 3 2" xfId="0"/>
    <cellStyle name="常规 2 2 5 2 2 5 4" xfId="0"/>
    <cellStyle name="常规 2 2 5 2 2 6" xfId="0"/>
    <cellStyle name="常规 2 2 5 2 2 6 2" xfId="0"/>
    <cellStyle name="常规 2 2 5 2 2 7" xfId="0"/>
    <cellStyle name="常规 2 2 5 2 2 7 2" xfId="0"/>
    <cellStyle name="常规 2 2 5 2 2 7 2 2" xfId="0"/>
    <cellStyle name="常规 2 2 5 2 2 7 3" xfId="0"/>
    <cellStyle name="常规 2 2 5 2 2 8" xfId="0"/>
    <cellStyle name="常规 2 2 5 2 2 8 2" xfId="0"/>
    <cellStyle name="常规 2 2 5 2 2 9" xfId="0"/>
    <cellStyle name="常规 2 2 5 2 3" xfId="0"/>
    <cellStyle name="常规 2 2 5 2 3 2" xfId="0"/>
    <cellStyle name="常规 2 2 5 2 3 2 2" xfId="0"/>
    <cellStyle name="常规 2 2 5 2 3 2 2 2" xfId="0"/>
    <cellStyle name="常规 2 2 5 2 3 2 3" xfId="0"/>
    <cellStyle name="常规 2 2 5 2 3 3" xfId="0"/>
    <cellStyle name="常规 2 2 5 2 3 3 2" xfId="0"/>
    <cellStyle name="常规 2 2 5 2 3 4" xfId="0"/>
    <cellStyle name="常规 2 2 5 2 4" xfId="0"/>
    <cellStyle name="常规 2 2 5 2 4 2" xfId="0"/>
    <cellStyle name="常规 2 2 5 2 4 2 2" xfId="0"/>
    <cellStyle name="常规 2 2 5 2 4 2 2 2" xfId="0"/>
    <cellStyle name="常规 2 2 5 2 4 2 3" xfId="0"/>
    <cellStyle name="常规 2 2 5 2 4 3" xfId="0"/>
    <cellStyle name="常规 2 2 5 2 4 3 2" xfId="0"/>
    <cellStyle name="常规 2 2 5 2 4 4" xfId="0"/>
    <cellStyle name="常规 2 2 5 2 5" xfId="0"/>
    <cellStyle name="常规 2 2 5 2 5 2" xfId="0"/>
    <cellStyle name="常规 2 2 5 2 5 2 2" xfId="0"/>
    <cellStyle name="常规 2 2 5 2 5 2 2 2" xfId="0"/>
    <cellStyle name="常规 2 2 5 2 5 2 3" xfId="0"/>
    <cellStyle name="常规 2 2 5 2 5 3" xfId="0"/>
    <cellStyle name="常规 2 2 5 2 5 3 2" xfId="0"/>
    <cellStyle name="常规 2 2 5 2 5 4" xfId="0"/>
    <cellStyle name="常规 2 2 5 2 6" xfId="0"/>
    <cellStyle name="常规 2 2 5 2 6 2" xfId="0"/>
    <cellStyle name="常规 2 2 5 2 6 2 2" xfId="0"/>
    <cellStyle name="常规 2 2 5 2 6 3" xfId="0"/>
    <cellStyle name="常规 2 2 5 2 7" xfId="0"/>
    <cellStyle name="常规 2 2 5 2 7 2" xfId="0"/>
    <cellStyle name="常规 2 2 5 2 8" xfId="0"/>
    <cellStyle name="常规 2 2 5 3" xfId="0"/>
    <cellStyle name="常规 2 2 5 3 2" xfId="0"/>
    <cellStyle name="常规 2 2 5 3 2 2" xfId="0"/>
    <cellStyle name="常规 2 2 5 3 2 2 2" xfId="0"/>
    <cellStyle name="常规 2 2 5 3 2 2 2 2" xfId="0"/>
    <cellStyle name="常规 2 2 5 3 2 2 2 2 2" xfId="0"/>
    <cellStyle name="常规 2 2 5 3 2 2 2 3" xfId="0"/>
    <cellStyle name="常规 2 2 5 3 2 2 3" xfId="0"/>
    <cellStyle name="常规 2 2 5 3 2 2 3 2" xfId="0"/>
    <cellStyle name="常规 2 2 5 3 2 2 4" xfId="0"/>
    <cellStyle name="常规 2 2 5 3 2 3" xfId="0"/>
    <cellStyle name="常规 2 2 5 3 2 3 2" xfId="0"/>
    <cellStyle name="常规 2 2 5 3 2 3 2 2" xfId="0"/>
    <cellStyle name="常规 2 2 5 3 2 3 2 2 2" xfId="0"/>
    <cellStyle name="常规 2 2 5 3 2 3 2 3" xfId="0"/>
    <cellStyle name="常规 2 2 5 3 2 3 3" xfId="0"/>
    <cellStyle name="常规 2 2 5 3 2 3 3 2" xfId="0"/>
    <cellStyle name="常规 2 2 5 3 2 3 4" xfId="0"/>
    <cellStyle name="常规 2 2 5 3 2 4" xfId="0"/>
    <cellStyle name="常规 2 2 5 3 2 4 2" xfId="0"/>
    <cellStyle name="常规 2 2 5 3 2 4 2 2" xfId="0"/>
    <cellStyle name="常规 2 2 5 3 2 4 3" xfId="0"/>
    <cellStyle name="常规 2 2 5 3 2 5" xfId="0"/>
    <cellStyle name="常规 2 2 5 3 2 5 2" xfId="0"/>
    <cellStyle name="常规 2 2 5 3 2 6" xfId="0"/>
    <cellStyle name="常规 2 2 5 3 3" xfId="0"/>
    <cellStyle name="常规 2 2 5 3 3 2" xfId="0"/>
    <cellStyle name="常规 2 2 5 3 3 2 2" xfId="0"/>
    <cellStyle name="常规 2 2 5 3 3 2 2 2" xfId="0"/>
    <cellStyle name="常规 2 2 5 3 3 2 3" xfId="0"/>
    <cellStyle name="常规 2 2 5 3 3 3" xfId="0"/>
    <cellStyle name="常规 2 2 5 3 3 3 2" xfId="0"/>
    <cellStyle name="常规 2 2 5 3 3 4" xfId="0"/>
    <cellStyle name="常规 2 2 5 3 4" xfId="0"/>
    <cellStyle name="常规 2 2 5 3 4 2" xfId="0"/>
    <cellStyle name="常规 2 2 5 3 4 2 2" xfId="0"/>
    <cellStyle name="常规 2 2 5 3 4 2 2 2" xfId="0"/>
    <cellStyle name="常规 2 2 5 3 4 2 3" xfId="0"/>
    <cellStyle name="常规 2 2 5 3 4 3" xfId="0"/>
    <cellStyle name="常规 2 2 5 3 4 3 2" xfId="0"/>
    <cellStyle name="常规 2 2 5 3 4 4" xfId="0"/>
    <cellStyle name="常规 2 2 5 3 5" xfId="0"/>
    <cellStyle name="常规 2 2 5 3 5 2" xfId="0"/>
    <cellStyle name="常规 2 2 5 3 5 2 2" xfId="0"/>
    <cellStyle name="常规 2 2 5 3 5 2 2 2" xfId="0"/>
    <cellStyle name="常规 2 2 5 3 5 2 3" xfId="0"/>
    <cellStyle name="常规 2 2 5 3 5 3" xfId="0"/>
    <cellStyle name="常规 2 2 5 3 5 3 2" xfId="0"/>
    <cellStyle name="常规 2 2 5 3 5 4" xfId="0"/>
    <cellStyle name="常规 2 2 5 3 6" xfId="0"/>
    <cellStyle name="常规 2 2 5 3 6 2" xfId="0"/>
    <cellStyle name="常规 2 2 5 3 7" xfId="0"/>
    <cellStyle name="常规 2 2 5 3 7 2" xfId="0"/>
    <cellStyle name="常规 2 2 5 3 7 2 2" xfId="0"/>
    <cellStyle name="常规 2 2 5 3 7 3" xfId="0"/>
    <cellStyle name="常规 2 2 5 3 8" xfId="0"/>
    <cellStyle name="常规 2 2 5 3 8 2" xfId="0"/>
    <cellStyle name="常规 2 2 5 3 9" xfId="0"/>
    <cellStyle name="常规 2 2 5 4" xfId="0"/>
    <cellStyle name="常规 2 2 5 4 2" xfId="0"/>
    <cellStyle name="常规 2 2 5 4 2 2" xfId="0"/>
    <cellStyle name="常规 2 2 5 4 2 2 2" xfId="0"/>
    <cellStyle name="常规 2 2 5 4 2 2 2 2" xfId="0"/>
    <cellStyle name="常规 2 2 5 4 2 2 3" xfId="0"/>
    <cellStyle name="常规 2 2 5 4 2 3" xfId="0"/>
    <cellStyle name="常规 2 2 5 4 2 3 2" xfId="0"/>
    <cellStyle name="常规 2 2 5 4 2 4" xfId="0"/>
    <cellStyle name="常规 2 2 5 4 3" xfId="0"/>
    <cellStyle name="常规 2 2 5 4 3 2" xfId="0"/>
    <cellStyle name="常规 2 2 5 4 3 2 2" xfId="0"/>
    <cellStyle name="常规 2 2 5 4 3 2 2 2" xfId="0"/>
    <cellStyle name="常规 2 2 5 4 3 2 3" xfId="0"/>
    <cellStyle name="常规 2 2 5 4 3 3" xfId="0"/>
    <cellStyle name="常规 2 2 5 4 3 3 2" xfId="0"/>
    <cellStyle name="常规 2 2 5 4 3 4" xfId="0"/>
    <cellStyle name="常规 2 2 5 4 4" xfId="0"/>
    <cellStyle name="常规 2 2 5 4 4 2" xfId="0"/>
    <cellStyle name="常规 2 2 5 4 4 2 2" xfId="0"/>
    <cellStyle name="常规 2 2 5 4 4 3" xfId="0"/>
    <cellStyle name="常规 2 2 5 4 5" xfId="0"/>
    <cellStyle name="常规 2 2 5 4 5 2" xfId="0"/>
    <cellStyle name="常规 2 2 5 4 6" xfId="0"/>
    <cellStyle name="常规 2 2 5 5" xfId="0"/>
    <cellStyle name="常规 2 2 5 5 2" xfId="0"/>
    <cellStyle name="常规 2 2 5 5 2 2" xfId="0"/>
    <cellStyle name="常规 2 2 5 5 2 2 2" xfId="0"/>
    <cellStyle name="常规 2 2 5 5 2 3" xfId="0"/>
    <cellStyle name="常规 2 2 5 5 3" xfId="0"/>
    <cellStyle name="常规 2 2 5 5 3 2" xfId="0"/>
    <cellStyle name="常规 2 2 5 5 4" xfId="0"/>
    <cellStyle name="常规 2 2 5 6" xfId="0"/>
    <cellStyle name="常规 2 2 5 6 2" xfId="0"/>
    <cellStyle name="常规 2 2 5 6 2 2" xfId="0"/>
    <cellStyle name="常规 2 2 5 6 2 2 2" xfId="0"/>
    <cellStyle name="常规 2 2 5 6 2 3" xfId="0"/>
    <cellStyle name="常规 2 2 5 6 3" xfId="0"/>
    <cellStyle name="常规 2 2 5 6 3 2" xfId="0"/>
    <cellStyle name="常规 2 2 5 6 4" xfId="0"/>
    <cellStyle name="常规 2 2 5 7" xfId="0"/>
    <cellStyle name="常规 2 2 5 7 2" xfId="0"/>
    <cellStyle name="常规 2 2 5 7 2 2" xfId="0"/>
    <cellStyle name="常规 2 2 5 7 2 2 2" xfId="0"/>
    <cellStyle name="常规 2 2 5 7 2 3" xfId="0"/>
    <cellStyle name="常规 2 2 5 7 3" xfId="0"/>
    <cellStyle name="常规 2 2 5 7 3 2" xfId="0"/>
    <cellStyle name="常规 2 2 5 7 4" xfId="0"/>
    <cellStyle name="常规 2 2 5 8" xfId="0"/>
    <cellStyle name="常规 2 2 5 8 2" xfId="0"/>
    <cellStyle name="常规 2 2 5 8 2 2" xfId="0"/>
    <cellStyle name="常规 2 2 5 8 2 2 2" xfId="0"/>
    <cellStyle name="常规 2 2 5 8 2 3" xfId="0"/>
    <cellStyle name="常规 2 2 5 8 3" xfId="0"/>
    <cellStyle name="常规 2 2 5 8 3 2" xfId="0"/>
    <cellStyle name="常规 2 2 5 8 4" xfId="0"/>
    <cellStyle name="常规 2 2 5 9" xfId="0"/>
    <cellStyle name="常规 2 2 5 9 2" xfId="0"/>
    <cellStyle name="常规 2 2 5 9 2 2" xfId="0"/>
    <cellStyle name="常规 2 2 5 9 3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2 2" xfId="0"/>
    <cellStyle name="常规 2 2 6 2 2 2 2 2 2" xfId="0"/>
    <cellStyle name="常规 2 2 6 2 2 2 2 3" xfId="0"/>
    <cellStyle name="常规 2 2 6 2 2 2 3" xfId="0"/>
    <cellStyle name="常规 2 2 6 2 2 2 3 2" xfId="0"/>
    <cellStyle name="常规 2 2 6 2 2 2 4" xfId="0"/>
    <cellStyle name="常规 2 2 6 2 2 3" xfId="0"/>
    <cellStyle name="常规 2 2 6 2 2 3 2" xfId="0"/>
    <cellStyle name="常规 2 2 6 2 2 3 2 2" xfId="0"/>
    <cellStyle name="常规 2 2 6 2 2 3 2 2 2" xfId="0"/>
    <cellStyle name="常规 2 2 6 2 2 3 2 3" xfId="0"/>
    <cellStyle name="常规 2 2 6 2 2 3 3" xfId="0"/>
    <cellStyle name="常规 2 2 6 2 2 3 3 2" xfId="0"/>
    <cellStyle name="常规 2 2 6 2 2 3 4" xfId="0"/>
    <cellStyle name="常规 2 2 6 2 2 4" xfId="0"/>
    <cellStyle name="常规 2 2 6 2 2 4 2" xfId="0"/>
    <cellStyle name="常规 2 2 6 2 2 4 2 2" xfId="0"/>
    <cellStyle name="常规 2 2 6 2 2 4 3" xfId="0"/>
    <cellStyle name="常规 2 2 6 2 2 5" xfId="0"/>
    <cellStyle name="常规 2 2 6 2 2 5 2" xfId="0"/>
    <cellStyle name="常规 2 2 6 2 2 6" xfId="0"/>
    <cellStyle name="常规 2 2 6 2 3" xfId="0"/>
    <cellStyle name="常规 2 2 6 2 3 2" xfId="0"/>
    <cellStyle name="常规 2 2 6 2 3 2 2" xfId="0"/>
    <cellStyle name="常规 2 2 6 2 3 2 2 2" xfId="0"/>
    <cellStyle name="常规 2 2 6 2 3 2 3" xfId="0"/>
    <cellStyle name="常规 2 2 6 2 3 3" xfId="0"/>
    <cellStyle name="常规 2 2 6 2 3 3 2" xfId="0"/>
    <cellStyle name="常规 2 2 6 2 3 4" xfId="0"/>
    <cellStyle name="常规 2 2 6 2 4" xfId="0"/>
    <cellStyle name="常规 2 2 6 2 4 2" xfId="0"/>
    <cellStyle name="常规 2 2 6 2 4 2 2" xfId="0"/>
    <cellStyle name="常规 2 2 6 2 4 2 2 2" xfId="0"/>
    <cellStyle name="常规 2 2 6 2 4 2 3" xfId="0"/>
    <cellStyle name="常规 2 2 6 2 4 3" xfId="0"/>
    <cellStyle name="常规 2 2 6 2 4 3 2" xfId="0"/>
    <cellStyle name="常规 2 2 6 2 4 4" xfId="0"/>
    <cellStyle name="常规 2 2 6 2 5" xfId="0"/>
    <cellStyle name="常规 2 2 6 2 5 2" xfId="0"/>
    <cellStyle name="常规 2 2 6 2 5 2 2" xfId="0"/>
    <cellStyle name="常规 2 2 6 2 5 2 2 2" xfId="0"/>
    <cellStyle name="常规 2 2 6 2 5 2 3" xfId="0"/>
    <cellStyle name="常规 2 2 6 2 5 3" xfId="0"/>
    <cellStyle name="常规 2 2 6 2 5 3 2" xfId="0"/>
    <cellStyle name="常规 2 2 6 2 5 4" xfId="0"/>
    <cellStyle name="常规 2 2 6 2 6" xfId="0"/>
    <cellStyle name="常规 2 2 6 2 6 2" xfId="0"/>
    <cellStyle name="常规 2 2 6 2 7" xfId="0"/>
    <cellStyle name="常规 2 2 6 2 7 2" xfId="0"/>
    <cellStyle name="常规 2 2 6 2 7 2 2" xfId="0"/>
    <cellStyle name="常规 2 2 6 2 7 3" xfId="0"/>
    <cellStyle name="常规 2 2 6 2 8" xfId="0"/>
    <cellStyle name="常规 2 2 6 2 8 2" xfId="0"/>
    <cellStyle name="常规 2 2 6 2 9" xfId="0"/>
    <cellStyle name="常规 2 2 6 3" xfId="0"/>
    <cellStyle name="常规 2 2 6 3 2" xfId="0"/>
    <cellStyle name="常规 2 2 6 3 2 2" xfId="0"/>
    <cellStyle name="常规 2 2 6 3 2 2 2" xfId="0"/>
    <cellStyle name="常规 2 2 6 3 2 3" xfId="0"/>
    <cellStyle name="常规 2 2 6 3 3" xfId="0"/>
    <cellStyle name="常规 2 2 6 3 3 2" xfId="0"/>
    <cellStyle name="常规 2 2 6 3 4" xfId="0"/>
    <cellStyle name="常规 2 2 6 4" xfId="0"/>
    <cellStyle name="常规 2 2 6 4 2" xfId="0"/>
    <cellStyle name="常规 2 2 6 4 2 2" xfId="0"/>
    <cellStyle name="常规 2 2 6 4 2 2 2" xfId="0"/>
    <cellStyle name="常规 2 2 6 4 2 3" xfId="0"/>
    <cellStyle name="常规 2 2 6 4 3" xfId="0"/>
    <cellStyle name="常规 2 2 6 4 3 2" xfId="0"/>
    <cellStyle name="常规 2 2 6 4 4" xfId="0"/>
    <cellStyle name="常规 2 2 6 5" xfId="0"/>
    <cellStyle name="常规 2 2 6 5 2" xfId="0"/>
    <cellStyle name="常规 2 2 6 5 2 2" xfId="0"/>
    <cellStyle name="常规 2 2 6 5 2 2 2" xfId="0"/>
    <cellStyle name="常规 2 2 6 5 2 3" xfId="0"/>
    <cellStyle name="常规 2 2 6 5 3" xfId="0"/>
    <cellStyle name="常规 2 2 6 5 3 2" xfId="0"/>
    <cellStyle name="常规 2 2 6 5 4" xfId="0"/>
    <cellStyle name="常规 2 2 6 6" xfId="0"/>
    <cellStyle name="常规 2 2 6 6 2" xfId="0"/>
    <cellStyle name="常规 2 2 6 6 2 2" xfId="0"/>
    <cellStyle name="常规 2 2 6 6 3" xfId="0"/>
    <cellStyle name="常规 2 2 6 7" xfId="0"/>
    <cellStyle name="常规 2 2 6 7 2" xfId="0"/>
    <cellStyle name="常规 2 2 6 8" xfId="0"/>
    <cellStyle name="常规 2 2 7" xfId="0"/>
    <cellStyle name="常规 2 2 7 2" xfId="0"/>
    <cellStyle name="常规 2 2 7 2 2" xfId="0"/>
    <cellStyle name="常规 2 2 7 2 2 2" xfId="0"/>
    <cellStyle name="常规 2 2 7 2 2 2 2" xfId="0"/>
    <cellStyle name="常规 2 2 7 2 2 2 2 2" xfId="0"/>
    <cellStyle name="常规 2 2 7 2 2 2 2 2 2" xfId="0"/>
    <cellStyle name="常规 2 2 7 2 2 2 2 3" xfId="0"/>
    <cellStyle name="常规 2 2 7 2 2 2 3" xfId="0"/>
    <cellStyle name="常规 2 2 7 2 2 2 3 2" xfId="0"/>
    <cellStyle name="常规 2 2 7 2 2 2 4" xfId="0"/>
    <cellStyle name="常规 2 2 7 2 2 3" xfId="0"/>
    <cellStyle name="常规 2 2 7 2 2 3 2" xfId="0"/>
    <cellStyle name="常规 2 2 7 2 2 3 2 2" xfId="0"/>
    <cellStyle name="常规 2 2 7 2 2 3 3" xfId="0"/>
    <cellStyle name="常规 2 2 7 2 2 4" xfId="0"/>
    <cellStyle name="常规 2 2 7 2 2 4 2" xfId="0"/>
    <cellStyle name="常规 2 2 7 2 2 5" xfId="0"/>
    <cellStyle name="常规 2 2 7 2 3" xfId="0"/>
    <cellStyle name="常规 2 2 7 2 3 2" xfId="0"/>
    <cellStyle name="常规 2 2 7 2 3 2 2" xfId="0"/>
    <cellStyle name="常规 2 2 7 2 3 2 2 2" xfId="0"/>
    <cellStyle name="常规 2 2 7 2 3 2 3" xfId="0"/>
    <cellStyle name="常规 2 2 7 2 3 3" xfId="0"/>
    <cellStyle name="常规 2 2 7 2 3 3 2" xfId="0"/>
    <cellStyle name="常规 2 2 7 2 3 4" xfId="0"/>
    <cellStyle name="常规 2 2 7 2 4" xfId="0"/>
    <cellStyle name="常规 2 2 7 2 4 2" xfId="0"/>
    <cellStyle name="常规 2 2 7 2 4 2 2" xfId="0"/>
    <cellStyle name="常规 2 2 7 2 4 2 2 2" xfId="0"/>
    <cellStyle name="常规 2 2 7 2 4 2 3" xfId="0"/>
    <cellStyle name="常规 2 2 7 2 4 3" xfId="0"/>
    <cellStyle name="常规 2 2 7 2 4 3 2" xfId="0"/>
    <cellStyle name="常规 2 2 7 2 4 4" xfId="0"/>
    <cellStyle name="常规 2 2 7 2 5" xfId="0"/>
    <cellStyle name="常规 2 2 7 2 5 2" xfId="0"/>
    <cellStyle name="常规 2 2 7 2 5 2 2" xfId="0"/>
    <cellStyle name="常规 2 2 7 2 5 3" xfId="0"/>
    <cellStyle name="常规 2 2 7 2 6" xfId="0"/>
    <cellStyle name="常规 2 2 7 2 6 2" xfId="0"/>
    <cellStyle name="常规 2 2 7 2 7" xfId="0"/>
    <cellStyle name="常规 2 2 7 3" xfId="0"/>
    <cellStyle name="常规 2 2 7 3 2" xfId="0"/>
    <cellStyle name="常规 2 2 7 3 2 2" xfId="0"/>
    <cellStyle name="常规 2 2 7 3 2 2 2" xfId="0"/>
    <cellStyle name="常规 2 2 7 3 2 3" xfId="0"/>
    <cellStyle name="常规 2 2 7 3 3" xfId="0"/>
    <cellStyle name="常规 2 2 7 3 3 2" xfId="0"/>
    <cellStyle name="常规 2 2 7 3 4" xfId="0"/>
    <cellStyle name="常规 2 2 7 4" xfId="0"/>
    <cellStyle name="常规 2 2 7 4 2" xfId="0"/>
    <cellStyle name="常规 2 2 7 4 2 2" xfId="0"/>
    <cellStyle name="常规 2 2 7 4 2 2 2" xfId="0"/>
    <cellStyle name="常规 2 2 7 4 2 3" xfId="0"/>
    <cellStyle name="常规 2 2 7 4 3" xfId="0"/>
    <cellStyle name="常规 2 2 7 4 3 2" xfId="0"/>
    <cellStyle name="常规 2 2 7 4 4" xfId="0"/>
    <cellStyle name="常规 2 2 7 5" xfId="0"/>
    <cellStyle name="常规 2 2 7 5 2" xfId="0"/>
    <cellStyle name="常规 2 2 7 5 2 2" xfId="0"/>
    <cellStyle name="常规 2 2 7 5 2 2 2" xfId="0"/>
    <cellStyle name="常规 2 2 7 5 2 3" xfId="0"/>
    <cellStyle name="常规 2 2 7 5 3" xfId="0"/>
    <cellStyle name="常规 2 2 7 5 3 2" xfId="0"/>
    <cellStyle name="常规 2 2 7 5 4" xfId="0"/>
    <cellStyle name="常规 2 2 7 6" xfId="0"/>
    <cellStyle name="常规 2 2 7 6 2" xfId="0"/>
    <cellStyle name="常规 2 2 7 7" xfId="0"/>
    <cellStyle name="常规 2 2 7 7 2" xfId="0"/>
    <cellStyle name="常规 2 2 7 7 2 2" xfId="0"/>
    <cellStyle name="常规 2 2 7 7 3" xfId="0"/>
    <cellStyle name="常规 2 2 7 8" xfId="0"/>
    <cellStyle name="常规 2 2 7 8 2" xfId="0"/>
    <cellStyle name="常规 2 2 7 9" xfId="0"/>
    <cellStyle name="常规 2 2 8" xfId="0"/>
    <cellStyle name="常规 2 2 8 2" xfId="0"/>
    <cellStyle name="常规 2 2 8 2 2" xfId="0"/>
    <cellStyle name="常规 2 2 8 2 2 2" xfId="0"/>
    <cellStyle name="常规 2 2 8 2 2 2 2" xfId="0"/>
    <cellStyle name="常规 2 2 8 2 2 2 2 2" xfId="0"/>
    <cellStyle name="常规 2 2 8 2 2 2 2 2 2" xfId="0"/>
    <cellStyle name="常规 2 2 8 2 2 2 2 3" xfId="0"/>
    <cellStyle name="常规 2 2 8 2 2 2 3" xfId="0"/>
    <cellStyle name="常规 2 2 8 2 2 2 3 2" xfId="0"/>
    <cellStyle name="常规 2 2 8 2 2 2 4" xfId="0"/>
    <cellStyle name="常规 2 2 8 2 2 3" xfId="0"/>
    <cellStyle name="常规 2 2 8 2 2 3 2" xfId="0"/>
    <cellStyle name="常规 2 2 8 2 2 3 2 2" xfId="0"/>
    <cellStyle name="常规 2 2 8 2 2 3 3" xfId="0"/>
    <cellStyle name="常规 2 2 8 2 2 4" xfId="0"/>
    <cellStyle name="常规 2 2 8 2 2 4 2" xfId="0"/>
    <cellStyle name="常规 2 2 8 2 2 5" xfId="0"/>
    <cellStyle name="常规 2 2 8 2 3" xfId="0"/>
    <cellStyle name="常规 2 2 8 2 3 2" xfId="0"/>
    <cellStyle name="常规 2 2 8 2 3 2 2" xfId="0"/>
    <cellStyle name="常规 2 2 8 2 3 2 2 2" xfId="0"/>
    <cellStyle name="常规 2 2 8 2 3 2 3" xfId="0"/>
    <cellStyle name="常规 2 2 8 2 3 3" xfId="0"/>
    <cellStyle name="常规 2 2 8 2 3 3 2" xfId="0"/>
    <cellStyle name="常规 2 2 8 2 3 4" xfId="0"/>
    <cellStyle name="常规 2 2 8 2 4" xfId="0"/>
    <cellStyle name="常规 2 2 8 2 4 2" xfId="0"/>
    <cellStyle name="常规 2 2 8 2 4 2 2" xfId="0"/>
    <cellStyle name="常规 2 2 8 2 4 2 2 2" xfId="0"/>
    <cellStyle name="常规 2 2 8 2 4 2 3" xfId="0"/>
    <cellStyle name="常规 2 2 8 2 4 3" xfId="0"/>
    <cellStyle name="常规 2 2 8 2 4 3 2" xfId="0"/>
    <cellStyle name="常规 2 2 8 2 4 4" xfId="0"/>
    <cellStyle name="常规 2 2 8 2 5" xfId="0"/>
    <cellStyle name="常规 2 2 8 2 5 2" xfId="0"/>
    <cellStyle name="常规 2 2 8 2 5 2 2" xfId="0"/>
    <cellStyle name="常规 2 2 8 2 5 3" xfId="0"/>
    <cellStyle name="常规 2 2 8 2 6" xfId="0"/>
    <cellStyle name="常规 2 2 8 2 6 2" xfId="0"/>
    <cellStyle name="常规 2 2 8 2 7" xfId="0"/>
    <cellStyle name="常规 2 2 8 3" xfId="0"/>
    <cellStyle name="常规 2 2 8 3 2" xfId="0"/>
    <cellStyle name="常规 2 2 8 3 2 2" xfId="0"/>
    <cellStyle name="常规 2 2 8 3 2 2 2" xfId="0"/>
    <cellStyle name="常规 2 2 8 3 2 3" xfId="0"/>
    <cellStyle name="常规 2 2 8 3 3" xfId="0"/>
    <cellStyle name="常规 2 2 8 3 3 2" xfId="0"/>
    <cellStyle name="常规 2 2 8 3 4" xfId="0"/>
    <cellStyle name="常规 2 2 8 4" xfId="0"/>
    <cellStyle name="常规 2 2 8 4 2" xfId="0"/>
    <cellStyle name="常规 2 2 8 4 2 2" xfId="0"/>
    <cellStyle name="常规 2 2 8 4 2 2 2" xfId="0"/>
    <cellStyle name="常规 2 2 8 4 2 3" xfId="0"/>
    <cellStyle name="常规 2 2 8 4 3" xfId="0"/>
    <cellStyle name="常规 2 2 8 4 3 2" xfId="0"/>
    <cellStyle name="常规 2 2 8 4 4" xfId="0"/>
    <cellStyle name="常规 2 2 8 5" xfId="0"/>
    <cellStyle name="常规 2 2 8 5 2" xfId="0"/>
    <cellStyle name="常规 2 2 8 5 2 2" xfId="0"/>
    <cellStyle name="常规 2 2 8 5 2 2 2" xfId="0"/>
    <cellStyle name="常规 2 2 8 5 2 3" xfId="0"/>
    <cellStyle name="常规 2 2 8 5 3" xfId="0"/>
    <cellStyle name="常规 2 2 8 5 3 2" xfId="0"/>
    <cellStyle name="常规 2 2 8 5 4" xfId="0"/>
    <cellStyle name="常规 2 2 8 6" xfId="0"/>
    <cellStyle name="常规 2 2 8 6 2" xfId="0"/>
    <cellStyle name="常规 2 2 8 7" xfId="0"/>
    <cellStyle name="常规 2 2 8 7 2" xfId="0"/>
    <cellStyle name="常规 2 2 8 7 2 2" xfId="0"/>
    <cellStyle name="常规 2 2 8 7 3" xfId="0"/>
    <cellStyle name="常规 2 2 8 8" xfId="0"/>
    <cellStyle name="常规 2 2 8 8 2" xfId="0"/>
    <cellStyle name="常规 2 2 8 9" xfId="0"/>
    <cellStyle name="常规 2 2 9" xfId="0"/>
    <cellStyle name="常规 2 2 9 2" xfId="0"/>
    <cellStyle name="常规 2 2 9 2 2" xfId="0"/>
    <cellStyle name="常规 2 2 9 2 2 2" xfId="0"/>
    <cellStyle name="常规 2 2 9 2 2 2 2" xfId="0"/>
    <cellStyle name="常规 2 2 9 2 2 2 2 2" xfId="0"/>
    <cellStyle name="常规 2 2 9 2 2 2 3" xfId="0"/>
    <cellStyle name="常规 2 2 9 2 2 3" xfId="0"/>
    <cellStyle name="常规 2 2 9 2 2 3 2" xfId="0"/>
    <cellStyle name="常规 2 2 9 2 2 4" xfId="0"/>
    <cellStyle name="常规 2 2 9 2 3" xfId="0"/>
    <cellStyle name="常规 2 2 9 2 3 2" xfId="0"/>
    <cellStyle name="常规 2 2 9 2 3 2 2" xfId="0"/>
    <cellStyle name="常规 2 2 9 2 3 2 2 2" xfId="0"/>
    <cellStyle name="常规 2 2 9 2 3 2 3" xfId="0"/>
    <cellStyle name="常规 2 2 9 2 3 3" xfId="0"/>
    <cellStyle name="常规 2 2 9 2 3 3 2" xfId="0"/>
    <cellStyle name="常规 2 2 9 2 3 4" xfId="0"/>
    <cellStyle name="常规 2 2 9 2 4" xfId="0"/>
    <cellStyle name="常规 2 2 9 2 4 2" xfId="0"/>
    <cellStyle name="常规 2 2 9 2 4 2 2" xfId="0"/>
    <cellStyle name="常规 2 2 9 2 4 3" xfId="0"/>
    <cellStyle name="常规 2 2 9 2 5" xfId="0"/>
    <cellStyle name="常规 2 2 9 2 5 2" xfId="0"/>
    <cellStyle name="常规 2 2 9 2 6" xfId="0"/>
    <cellStyle name="常规 2 2 9 3" xfId="0"/>
    <cellStyle name="常规 2 2 9 3 2" xfId="0"/>
    <cellStyle name="常规 2 2 9 3 2 2" xfId="0"/>
    <cellStyle name="常规 2 2 9 3 2 2 2" xfId="0"/>
    <cellStyle name="常规 2 2 9 3 2 3" xfId="0"/>
    <cellStyle name="常规 2 2 9 3 3" xfId="0"/>
    <cellStyle name="常规 2 2 9 3 3 2" xfId="0"/>
    <cellStyle name="常规 2 2 9 3 4" xfId="0"/>
    <cellStyle name="常规 2 2 9 4" xfId="0"/>
    <cellStyle name="常规 2 2 9 4 2" xfId="0"/>
    <cellStyle name="常规 2 2 9 4 2 2" xfId="0"/>
    <cellStyle name="常规 2 2 9 4 2 2 2" xfId="0"/>
    <cellStyle name="常规 2 2 9 4 2 3" xfId="0"/>
    <cellStyle name="常规 2 2 9 4 3" xfId="0"/>
    <cellStyle name="常规 2 2 9 4 3 2" xfId="0"/>
    <cellStyle name="常规 2 2 9 4 4" xfId="0"/>
    <cellStyle name="常规 2 2 9 5" xfId="0"/>
    <cellStyle name="常规 2 2 9 5 2" xfId="0"/>
    <cellStyle name="常规 2 2 9 5 2 2" xfId="0"/>
    <cellStyle name="常规 2 2 9 5 2 2 2" xfId="0"/>
    <cellStyle name="常规 2 2 9 5 2 3" xfId="0"/>
    <cellStyle name="常规 2 2 9 5 3" xfId="0"/>
    <cellStyle name="常规 2 2 9 5 3 2" xfId="0"/>
    <cellStyle name="常规 2 2 9 5 4" xfId="0"/>
    <cellStyle name="常规 2 2 9 6" xfId="0"/>
    <cellStyle name="常规 2 2 9 6 2" xfId="0"/>
    <cellStyle name="常规 2 2 9 7" xfId="0"/>
    <cellStyle name="常规 2 2 9 7 2" xfId="0"/>
    <cellStyle name="常规 2 2 9 7 2 2" xfId="0"/>
    <cellStyle name="常规 2 2 9 7 3" xfId="0"/>
    <cellStyle name="常规 2 2 9 8" xfId="0"/>
    <cellStyle name="常规 2 2 9 8 2" xfId="0"/>
    <cellStyle name="常规 2 2 9 9" xfId="0"/>
    <cellStyle name="常规 2 3" xfId="0"/>
    <cellStyle name="常规 2 3 2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4" xfId="0"/>
    <cellStyle name="常规 2 4" xfId="0"/>
    <cellStyle name="常规 2 4 10" xfId="0"/>
    <cellStyle name="常规 2 4 10 2" xfId="0"/>
    <cellStyle name="常规 2 4 10 2 2" xfId="0"/>
    <cellStyle name="常规 2 4 10 2 2 2" xfId="0"/>
    <cellStyle name="常规 2 4 10 2 3" xfId="0"/>
    <cellStyle name="常规 2 4 10 3" xfId="0"/>
    <cellStyle name="常规 2 4 10 3 2" xfId="0"/>
    <cellStyle name="常规 2 4 10 4" xfId="0"/>
    <cellStyle name="常规 2 4 11" xfId="0"/>
    <cellStyle name="常规 2 4 11 2" xfId="0"/>
    <cellStyle name="常规 2 4 11 2 2" xfId="0"/>
    <cellStyle name="常规 2 4 11 2 2 2" xfId="0"/>
    <cellStyle name="常规 2 4 11 2 3" xfId="0"/>
    <cellStyle name="常规 2 4 11 3" xfId="0"/>
    <cellStyle name="常规 2 4 11 3 2" xfId="0"/>
    <cellStyle name="常规 2 4 11 4" xfId="0"/>
    <cellStyle name="常规 2 4 12" xfId="0"/>
    <cellStyle name="常规 2 4 12 2" xfId="0"/>
    <cellStyle name="常规 2 4 12 2 2" xfId="0"/>
    <cellStyle name="常规 2 4 12 2 2 2" xfId="0"/>
    <cellStyle name="常规 2 4 12 2 3" xfId="0"/>
    <cellStyle name="常规 2 4 12 3" xfId="0"/>
    <cellStyle name="常规 2 4 12 3 2" xfId="0"/>
    <cellStyle name="常规 2 4 12 4" xfId="0"/>
    <cellStyle name="常规 2 4 13" xfId="0"/>
    <cellStyle name="常规 2 4 13 2" xfId="0"/>
    <cellStyle name="常规 2 4 13 2 2" xfId="0"/>
    <cellStyle name="常规 2 4 13 3" xfId="0"/>
    <cellStyle name="常规 2 4 14" xfId="0"/>
    <cellStyle name="常规 2 4 14 2" xfId="0"/>
    <cellStyle name="常规 2 4 15" xfId="0"/>
    <cellStyle name="常规 2 4 2" xfId="0"/>
    <cellStyle name="常规 2 4 2 10" xfId="0"/>
    <cellStyle name="常规 2 4 2 10 2" xfId="0"/>
    <cellStyle name="常规 2 4 2 10 2 2" xfId="0"/>
    <cellStyle name="常规 2 4 2 10 2 2 2" xfId="0"/>
    <cellStyle name="常规 2 4 2 10 2 3" xfId="0"/>
    <cellStyle name="常规 2 4 2 10 3" xfId="0"/>
    <cellStyle name="常规 2 4 2 10 3 2" xfId="0"/>
    <cellStyle name="常规 2 4 2 10 4" xfId="0"/>
    <cellStyle name="常规 2 4 2 11" xfId="0"/>
    <cellStyle name="常规 2 4 2 11 2" xfId="0"/>
    <cellStyle name="常规 2 4 2 11 2 2" xfId="0"/>
    <cellStyle name="常规 2 4 2 11 3" xfId="0"/>
    <cellStyle name="常规 2 4 2 12" xfId="0"/>
    <cellStyle name="常规 2 4 2 12 2" xfId="0"/>
    <cellStyle name="常规 2 4 2 13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3" xfId="0"/>
    <cellStyle name="常规 2 4 2 2 2 2 2 3 2" xfId="0"/>
    <cellStyle name="常规 2 4 2 2 2 2 2 4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3" xfId="0"/>
    <cellStyle name="常规 2 4 2 2 2 2 3 3 2" xfId="0"/>
    <cellStyle name="常规 2 4 2 2 2 2 3 4" xfId="0"/>
    <cellStyle name="常规 2 4 2 2 2 2 4" xfId="0"/>
    <cellStyle name="常规 2 4 2 2 2 2 4 2" xfId="0"/>
    <cellStyle name="常规 2 4 2 2 2 2 4 2 2" xfId="0"/>
    <cellStyle name="常规 2 4 2 2 2 2 4 3" xfId="0"/>
    <cellStyle name="常规 2 4 2 2 2 2 5" xfId="0"/>
    <cellStyle name="常规 2 4 2 2 2 2 5 2" xfId="0"/>
    <cellStyle name="常规 2 4 2 2 2 2 6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3" xfId="0"/>
    <cellStyle name="常规 2 4 2 2 2 3 3 2" xfId="0"/>
    <cellStyle name="常规 2 4 2 2 2 3 4" xfId="0"/>
    <cellStyle name="常规 2 4 2 2 2 4" xfId="0"/>
    <cellStyle name="常规 2 4 2 2 2 4 2" xfId="0"/>
    <cellStyle name="常规 2 4 2 2 2 4 2 2" xfId="0"/>
    <cellStyle name="常规 2 4 2 2 2 4 2 2 2" xfId="0"/>
    <cellStyle name="常规 2 4 2 2 2 4 2 3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5 2 2" xfId="0"/>
    <cellStyle name="常规 2 4 2 2 2 5 2 2 2" xfId="0"/>
    <cellStyle name="常规 2 4 2 2 2 5 2 3" xfId="0"/>
    <cellStyle name="常规 2 4 2 2 2 5 3" xfId="0"/>
    <cellStyle name="常规 2 4 2 2 2 5 3 2" xfId="0"/>
    <cellStyle name="常规 2 4 2 2 2 5 4" xfId="0"/>
    <cellStyle name="常规 2 4 2 2 2 6" xfId="0"/>
    <cellStyle name="常规 2 4 2 2 2 6 2" xfId="0"/>
    <cellStyle name="常规 2 4 2 2 2 7" xfId="0"/>
    <cellStyle name="常规 2 4 2 2 2 7 2" xfId="0"/>
    <cellStyle name="常规 2 4 2 2 2 7 2 2" xfId="0"/>
    <cellStyle name="常规 2 4 2 2 2 7 3" xfId="0"/>
    <cellStyle name="常规 2 4 2 2 2 8" xfId="0"/>
    <cellStyle name="常规 2 4 2 2 2 8 2" xfId="0"/>
    <cellStyle name="常规 2 4 2 2 2 9" xfId="0"/>
    <cellStyle name="常规 2 4 2 2 3" xfId="0"/>
    <cellStyle name="常规 2 4 2 2 3 2" xfId="0"/>
    <cellStyle name="常规 2 4 2 2 3 2 2" xfId="0"/>
    <cellStyle name="常规 2 4 2 2 3 2 2 2" xfId="0"/>
    <cellStyle name="常规 2 4 2 2 3 2 3" xfId="0"/>
    <cellStyle name="常规 2 4 2 2 3 3" xfId="0"/>
    <cellStyle name="常规 2 4 2 2 3 3 2" xfId="0"/>
    <cellStyle name="常规 2 4 2 2 3 4" xfId="0"/>
    <cellStyle name="常规 2 4 2 2 4" xfId="0"/>
    <cellStyle name="常规 2 4 2 2 4 2" xfId="0"/>
    <cellStyle name="常规 2 4 2 2 4 2 2" xfId="0"/>
    <cellStyle name="常规 2 4 2 2 4 2 2 2" xfId="0"/>
    <cellStyle name="常规 2 4 2 2 4 2 3" xfId="0"/>
    <cellStyle name="常规 2 4 2 2 4 3" xfId="0"/>
    <cellStyle name="常规 2 4 2 2 4 3 2" xfId="0"/>
    <cellStyle name="常规 2 4 2 2 4 4" xfId="0"/>
    <cellStyle name="常规 2 4 2 2 5" xfId="0"/>
    <cellStyle name="常规 2 4 2 2 5 2" xfId="0"/>
    <cellStyle name="常规 2 4 2 2 5 2 2" xfId="0"/>
    <cellStyle name="常规 2 4 2 2 5 2 2 2" xfId="0"/>
    <cellStyle name="常规 2 4 2 2 5 2 3" xfId="0"/>
    <cellStyle name="常规 2 4 2 2 5 3" xfId="0"/>
    <cellStyle name="常规 2 4 2 2 5 3 2" xfId="0"/>
    <cellStyle name="常规 2 4 2 2 5 4" xfId="0"/>
    <cellStyle name="常规 2 4 2 2 6" xfId="0"/>
    <cellStyle name="常规 2 4 2 2 6 2" xfId="0"/>
    <cellStyle name="常规 2 4 2 2 6 2 2" xfId="0"/>
    <cellStyle name="常规 2 4 2 2 6 3" xfId="0"/>
    <cellStyle name="常规 2 4 2 2 7" xfId="0"/>
    <cellStyle name="常规 2 4 2 2 7 2" xfId="0"/>
    <cellStyle name="常规 2 4 2 2 8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2 2 2" xfId="0"/>
    <cellStyle name="常规 2 4 2 3 2 2 2 2 3" xfId="0"/>
    <cellStyle name="常规 2 4 2 3 2 2 2 3" xfId="0"/>
    <cellStyle name="常规 2 4 2 3 2 2 2 3 2" xfId="0"/>
    <cellStyle name="常规 2 4 2 3 2 2 2 4" xfId="0"/>
    <cellStyle name="常规 2 4 2 3 2 2 3" xfId="0"/>
    <cellStyle name="常规 2 4 2 3 2 2 3 2" xfId="0"/>
    <cellStyle name="常规 2 4 2 3 2 2 3 2 2" xfId="0"/>
    <cellStyle name="常规 2 4 2 3 2 2 3 2 2 2" xfId="0"/>
    <cellStyle name="常规 2 4 2 3 2 2 3 2 3" xfId="0"/>
    <cellStyle name="常规 2 4 2 3 2 2 3 3" xfId="0"/>
    <cellStyle name="常规 2 4 2 3 2 2 3 3 2" xfId="0"/>
    <cellStyle name="常规 2 4 2 3 2 2 3 4" xfId="0"/>
    <cellStyle name="常规 2 4 2 3 2 2 4" xfId="0"/>
    <cellStyle name="常规 2 4 2 3 2 2 4 2" xfId="0"/>
    <cellStyle name="常规 2 4 2 3 2 2 4 2 2" xfId="0"/>
    <cellStyle name="常规 2 4 2 3 2 2 4 3" xfId="0"/>
    <cellStyle name="常规 2 4 2 3 2 2 5" xfId="0"/>
    <cellStyle name="常规 2 4 2 3 2 2 5 2" xfId="0"/>
    <cellStyle name="常规 2 4 2 3 2 2 6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3" xfId="0"/>
    <cellStyle name="常规 2 4 2 3 2 3 3 2" xfId="0"/>
    <cellStyle name="常规 2 4 2 3 2 3 4" xfId="0"/>
    <cellStyle name="常规 2 4 2 3 2 4" xfId="0"/>
    <cellStyle name="常规 2 4 2 3 2 4 2" xfId="0"/>
    <cellStyle name="常规 2 4 2 3 2 4 2 2" xfId="0"/>
    <cellStyle name="常规 2 4 2 3 2 4 2 2 2" xfId="0"/>
    <cellStyle name="常规 2 4 2 3 2 4 2 3" xfId="0"/>
    <cellStyle name="常规 2 4 2 3 2 4 3" xfId="0"/>
    <cellStyle name="常规 2 4 2 3 2 4 3 2" xfId="0"/>
    <cellStyle name="常规 2 4 2 3 2 4 4" xfId="0"/>
    <cellStyle name="常规 2 4 2 3 2 5" xfId="0"/>
    <cellStyle name="常规 2 4 2 3 2 5 2" xfId="0"/>
    <cellStyle name="常规 2 4 2 3 2 5 2 2" xfId="0"/>
    <cellStyle name="常规 2 4 2 3 2 5 2 2 2" xfId="0"/>
    <cellStyle name="常规 2 4 2 3 2 5 2 3" xfId="0"/>
    <cellStyle name="常规 2 4 2 3 2 5 3" xfId="0"/>
    <cellStyle name="常规 2 4 2 3 2 5 3 2" xfId="0"/>
    <cellStyle name="常规 2 4 2 3 2 5 4" xfId="0"/>
    <cellStyle name="常规 2 4 2 3 2 6" xfId="0"/>
    <cellStyle name="常规 2 4 2 3 2 6 2" xfId="0"/>
    <cellStyle name="常规 2 4 2 3 2 7" xfId="0"/>
    <cellStyle name="常规 2 4 2 3 2 7 2" xfId="0"/>
    <cellStyle name="常规 2 4 2 3 2 7 2 2" xfId="0"/>
    <cellStyle name="常规 2 4 2 3 2 7 3" xfId="0"/>
    <cellStyle name="常规 2 4 2 3 2 8" xfId="0"/>
    <cellStyle name="常规 2 4 2 3 2 8 2" xfId="0"/>
    <cellStyle name="常规 2 4 2 3 2 9" xfId="0"/>
    <cellStyle name="常规 2 4 2 3 3" xfId="0"/>
    <cellStyle name="常规 2 4 2 3 3 2" xfId="0"/>
    <cellStyle name="常规 2 4 2 3 3 2 2" xfId="0"/>
    <cellStyle name="常规 2 4 2 3 3 2 2 2" xfId="0"/>
    <cellStyle name="常规 2 4 2 3 3 2 3" xfId="0"/>
    <cellStyle name="常规 2 4 2 3 3 3" xfId="0"/>
    <cellStyle name="常规 2 4 2 3 3 3 2" xfId="0"/>
    <cellStyle name="常规 2 4 2 3 3 4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3" xfId="0"/>
    <cellStyle name="常规 2 4 2 3 5 3 2" xfId="0"/>
    <cellStyle name="常规 2 4 2 3 5 4" xfId="0"/>
    <cellStyle name="常规 2 4 2 3 6" xfId="0"/>
    <cellStyle name="常规 2 4 2 3 6 2" xfId="0"/>
    <cellStyle name="常规 2 4 2 3 6 2 2" xfId="0"/>
    <cellStyle name="常规 2 4 2 3 6 3" xfId="0"/>
    <cellStyle name="常规 2 4 2 3 7" xfId="0"/>
    <cellStyle name="常规 2 4 2 3 7 2" xfId="0"/>
    <cellStyle name="常规 2 4 2 3 8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2 2 2" xfId="0"/>
    <cellStyle name="常规 2 4 2 4 2 2 2 2 2 2" xfId="0"/>
    <cellStyle name="常规 2 4 2 4 2 2 2 2 3" xfId="0"/>
    <cellStyle name="常规 2 4 2 4 2 2 2 3" xfId="0"/>
    <cellStyle name="常规 2 4 2 4 2 2 2 3 2" xfId="0"/>
    <cellStyle name="常规 2 4 2 4 2 2 2 4" xfId="0"/>
    <cellStyle name="常规 2 4 2 4 2 2 3" xfId="0"/>
    <cellStyle name="常规 2 4 2 4 2 2 3 2" xfId="0"/>
    <cellStyle name="常规 2 4 2 4 2 2 3 2 2" xfId="0"/>
    <cellStyle name="常规 2 4 2 4 2 2 3 3" xfId="0"/>
    <cellStyle name="常规 2 4 2 4 2 2 4" xfId="0"/>
    <cellStyle name="常规 2 4 2 4 2 2 4 2" xfId="0"/>
    <cellStyle name="常规 2 4 2 4 2 2 5" xfId="0"/>
    <cellStyle name="常规 2 4 2 4 2 3" xfId="0"/>
    <cellStyle name="常规 2 4 2 4 2 3 2" xfId="0"/>
    <cellStyle name="常规 2 4 2 4 2 3 2 2" xfId="0"/>
    <cellStyle name="常规 2 4 2 4 2 3 2 2 2" xfId="0"/>
    <cellStyle name="常规 2 4 2 4 2 3 2 3" xfId="0"/>
    <cellStyle name="常规 2 4 2 4 2 3 3" xfId="0"/>
    <cellStyle name="常规 2 4 2 4 2 3 3 2" xfId="0"/>
    <cellStyle name="常规 2 4 2 4 2 3 4" xfId="0"/>
    <cellStyle name="常规 2 4 2 4 2 4" xfId="0"/>
    <cellStyle name="常规 2 4 2 4 2 4 2" xfId="0"/>
    <cellStyle name="常规 2 4 2 4 2 4 2 2" xfId="0"/>
    <cellStyle name="常规 2 4 2 4 2 4 2 2 2" xfId="0"/>
    <cellStyle name="常规 2 4 2 4 2 4 2 3" xfId="0"/>
    <cellStyle name="常规 2 4 2 4 2 4 3" xfId="0"/>
    <cellStyle name="常规 2 4 2 4 2 4 3 2" xfId="0"/>
    <cellStyle name="常规 2 4 2 4 2 4 4" xfId="0"/>
    <cellStyle name="常规 2 4 2 4 2 5" xfId="0"/>
    <cellStyle name="常规 2 4 2 4 2 5 2" xfId="0"/>
    <cellStyle name="常规 2 4 2 4 2 5 2 2" xfId="0"/>
    <cellStyle name="常规 2 4 2 4 2 5 3" xfId="0"/>
    <cellStyle name="常规 2 4 2 4 2 6" xfId="0"/>
    <cellStyle name="常规 2 4 2 4 2 6 2" xfId="0"/>
    <cellStyle name="常规 2 4 2 4 2 7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3" xfId="0"/>
    <cellStyle name="常规 2 4 2 4 3 3 2" xfId="0"/>
    <cellStyle name="常规 2 4 2 4 3 4" xfId="0"/>
    <cellStyle name="常规 2 4 2 4 4" xfId="0"/>
    <cellStyle name="常规 2 4 2 4 4 2" xfId="0"/>
    <cellStyle name="常规 2 4 2 4 4 2 2" xfId="0"/>
    <cellStyle name="常规 2 4 2 4 4 2 2 2" xfId="0"/>
    <cellStyle name="常规 2 4 2 4 4 2 3" xfId="0"/>
    <cellStyle name="常规 2 4 2 4 4 3" xfId="0"/>
    <cellStyle name="常规 2 4 2 4 4 3 2" xfId="0"/>
    <cellStyle name="常规 2 4 2 4 4 4" xfId="0"/>
    <cellStyle name="常规 2 4 2 4 5" xfId="0"/>
    <cellStyle name="常规 2 4 2 4 5 2" xfId="0"/>
    <cellStyle name="常规 2 4 2 4 5 2 2" xfId="0"/>
    <cellStyle name="常规 2 4 2 4 5 2 2 2" xfId="0"/>
    <cellStyle name="常规 2 4 2 4 5 2 3" xfId="0"/>
    <cellStyle name="常规 2 4 2 4 5 3" xfId="0"/>
    <cellStyle name="常规 2 4 2 4 5 3 2" xfId="0"/>
    <cellStyle name="常规 2 4 2 4 5 4" xfId="0"/>
    <cellStyle name="常规 2 4 2 4 6" xfId="0"/>
    <cellStyle name="常规 2 4 2 4 6 2" xfId="0"/>
    <cellStyle name="常规 2 4 2 4 7" xfId="0"/>
    <cellStyle name="常规 2 4 2 4 7 2" xfId="0"/>
    <cellStyle name="常规 2 4 2 4 7 2 2" xfId="0"/>
    <cellStyle name="常规 2 4 2 4 7 3" xfId="0"/>
    <cellStyle name="常规 2 4 2 4 8" xfId="0"/>
    <cellStyle name="常规 2 4 2 4 8 2" xfId="0"/>
    <cellStyle name="常规 2 4 2 4 9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2 2 2" xfId="0"/>
    <cellStyle name="常规 2 4 2 5 2 2 2 3" xfId="0"/>
    <cellStyle name="常规 2 4 2 5 2 2 3" xfId="0"/>
    <cellStyle name="常规 2 4 2 5 2 2 3 2" xfId="0"/>
    <cellStyle name="常规 2 4 2 5 2 2 4" xfId="0"/>
    <cellStyle name="常规 2 4 2 5 2 3" xfId="0"/>
    <cellStyle name="常规 2 4 2 5 2 3 2" xfId="0"/>
    <cellStyle name="常规 2 4 2 5 2 3 2 2" xfId="0"/>
    <cellStyle name="常规 2 4 2 5 2 3 2 2 2" xfId="0"/>
    <cellStyle name="常规 2 4 2 5 2 3 2 3" xfId="0"/>
    <cellStyle name="常规 2 4 2 5 2 3 3" xfId="0"/>
    <cellStyle name="常规 2 4 2 5 2 3 3 2" xfId="0"/>
    <cellStyle name="常规 2 4 2 5 2 3 4" xfId="0"/>
    <cellStyle name="常规 2 4 2 5 2 4" xfId="0"/>
    <cellStyle name="常规 2 4 2 5 2 4 2" xfId="0"/>
    <cellStyle name="常规 2 4 2 5 2 4 2 2" xfId="0"/>
    <cellStyle name="常规 2 4 2 5 2 4 3" xfId="0"/>
    <cellStyle name="常规 2 4 2 5 2 5" xfId="0"/>
    <cellStyle name="常规 2 4 2 5 2 5 2" xfId="0"/>
    <cellStyle name="常规 2 4 2 5 2 6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3" xfId="0"/>
    <cellStyle name="常规 2 4 2 5 3 3 2" xfId="0"/>
    <cellStyle name="常规 2 4 2 5 3 4" xfId="0"/>
    <cellStyle name="常规 2 4 2 5 4" xfId="0"/>
    <cellStyle name="常规 2 4 2 5 4 2" xfId="0"/>
    <cellStyle name="常规 2 4 2 5 4 2 2" xfId="0"/>
    <cellStyle name="常规 2 4 2 5 4 2 2 2" xfId="0"/>
    <cellStyle name="常规 2 4 2 5 4 2 3" xfId="0"/>
    <cellStyle name="常规 2 4 2 5 4 3" xfId="0"/>
    <cellStyle name="常规 2 4 2 5 4 3 2" xfId="0"/>
    <cellStyle name="常规 2 4 2 5 4 4" xfId="0"/>
    <cellStyle name="常规 2 4 2 5 5" xfId="0"/>
    <cellStyle name="常规 2 4 2 5 5 2" xfId="0"/>
    <cellStyle name="常规 2 4 2 5 5 2 2" xfId="0"/>
    <cellStyle name="常规 2 4 2 5 5 2 2 2" xfId="0"/>
    <cellStyle name="常规 2 4 2 5 5 2 3" xfId="0"/>
    <cellStyle name="常规 2 4 2 5 5 3" xfId="0"/>
    <cellStyle name="常规 2 4 2 5 5 3 2" xfId="0"/>
    <cellStyle name="常规 2 4 2 5 5 4" xfId="0"/>
    <cellStyle name="常规 2 4 2 5 6" xfId="0"/>
    <cellStyle name="常规 2 4 2 5 6 2" xfId="0"/>
    <cellStyle name="常规 2 4 2 5 7" xfId="0"/>
    <cellStyle name="常规 2 4 2 5 7 2" xfId="0"/>
    <cellStyle name="常规 2 4 2 5 7 2 2" xfId="0"/>
    <cellStyle name="常规 2 4 2 5 7 3" xfId="0"/>
    <cellStyle name="常规 2 4 2 5 8" xfId="0"/>
    <cellStyle name="常规 2 4 2 5 8 2" xfId="0"/>
    <cellStyle name="常规 2 4 2 5 9" xfId="0"/>
    <cellStyle name="常规 2 4 2 6" xfId="0"/>
    <cellStyle name="常规 2 4 2 6 2" xfId="0"/>
    <cellStyle name="常规 2 4 2 6 2 2" xfId="0"/>
    <cellStyle name="常规 2 4 2 6 2 2 2" xfId="0"/>
    <cellStyle name="常规 2 4 2 6 2 2 2 2" xfId="0"/>
    <cellStyle name="常规 2 4 2 6 2 2 3" xfId="0"/>
    <cellStyle name="常规 2 4 2 6 2 3" xfId="0"/>
    <cellStyle name="常规 2 4 2 6 2 3 2" xfId="0"/>
    <cellStyle name="常规 2 4 2 6 2 4" xfId="0"/>
    <cellStyle name="常规 2 4 2 6 3" xfId="0"/>
    <cellStyle name="常规 2 4 2 6 3 2" xfId="0"/>
    <cellStyle name="常规 2 4 2 6 3 2 2" xfId="0"/>
    <cellStyle name="常规 2 4 2 6 3 2 2 2" xfId="0"/>
    <cellStyle name="常规 2 4 2 6 3 2 3" xfId="0"/>
    <cellStyle name="常规 2 4 2 6 3 3" xfId="0"/>
    <cellStyle name="常规 2 4 2 6 3 3 2" xfId="0"/>
    <cellStyle name="常规 2 4 2 6 3 4" xfId="0"/>
    <cellStyle name="常规 2 4 2 6 4" xfId="0"/>
    <cellStyle name="常规 2 4 2 6 4 2" xfId="0"/>
    <cellStyle name="常规 2 4 2 6 4 2 2" xfId="0"/>
    <cellStyle name="常规 2 4 2 6 4 3" xfId="0"/>
    <cellStyle name="常规 2 4 2 6 5" xfId="0"/>
    <cellStyle name="常规 2 4 2 6 5 2" xfId="0"/>
    <cellStyle name="常规 2 4 2 6 6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3" xfId="0"/>
    <cellStyle name="常规 2 4 2 8 3 2" xfId="0"/>
    <cellStyle name="常规 2 4 2 8 4" xfId="0"/>
    <cellStyle name="常规 2 4 2 9" xfId="0"/>
    <cellStyle name="常规 2 4 2 9 2" xfId="0"/>
    <cellStyle name="常规 2 4 2 9 2 2" xfId="0"/>
    <cellStyle name="常规 2 4 2 9 2 2 2" xfId="0"/>
    <cellStyle name="常规 2 4 2 9 2 3" xfId="0"/>
    <cellStyle name="常规 2 4 2 9 3" xfId="0"/>
    <cellStyle name="常规 2 4 2 9 3 2" xfId="0"/>
    <cellStyle name="常规 2 4 2 9 4" xfId="0"/>
    <cellStyle name="常规 2 4 3" xfId="0"/>
    <cellStyle name="常规 2 4 3 10" xfId="0"/>
    <cellStyle name="常规 2 4 3 10 2" xfId="0"/>
    <cellStyle name="常规 2 4 3 11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2 2 2" xfId="0"/>
    <cellStyle name="常规 2 4 3 2 2 2 2 2 3" xfId="0"/>
    <cellStyle name="常规 2 4 3 2 2 2 2 3" xfId="0"/>
    <cellStyle name="常规 2 4 3 2 2 2 2 3 2" xfId="0"/>
    <cellStyle name="常规 2 4 3 2 2 2 2 4" xfId="0"/>
    <cellStyle name="常规 2 4 3 2 2 2 3" xfId="0"/>
    <cellStyle name="常规 2 4 3 2 2 2 3 2" xfId="0"/>
    <cellStyle name="常规 2 4 3 2 2 2 3 2 2" xfId="0"/>
    <cellStyle name="常规 2 4 3 2 2 2 3 2 2 2" xfId="0"/>
    <cellStyle name="常规 2 4 3 2 2 2 3 2 3" xfId="0"/>
    <cellStyle name="常规 2 4 3 2 2 2 3 3" xfId="0"/>
    <cellStyle name="常规 2 4 3 2 2 2 3 3 2" xfId="0"/>
    <cellStyle name="常规 2 4 3 2 2 2 3 4" xfId="0"/>
    <cellStyle name="常规 2 4 3 2 2 2 4" xfId="0"/>
    <cellStyle name="常规 2 4 3 2 2 2 4 2" xfId="0"/>
    <cellStyle name="常规 2 4 3 2 2 2 4 2 2" xfId="0"/>
    <cellStyle name="常规 2 4 3 2 2 2 4 3" xfId="0"/>
    <cellStyle name="常规 2 4 3 2 2 2 5" xfId="0"/>
    <cellStyle name="常规 2 4 3 2 2 2 5 2" xfId="0"/>
    <cellStyle name="常规 2 4 3 2 2 2 6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3" xfId="0"/>
    <cellStyle name="常规 2 4 3 2 2 3 3 2" xfId="0"/>
    <cellStyle name="常规 2 4 3 2 2 3 4" xfId="0"/>
    <cellStyle name="常规 2 4 3 2 2 4" xfId="0"/>
    <cellStyle name="常规 2 4 3 2 2 4 2" xfId="0"/>
    <cellStyle name="常规 2 4 3 2 2 4 2 2" xfId="0"/>
    <cellStyle name="常规 2 4 3 2 2 4 2 2 2" xfId="0"/>
    <cellStyle name="常规 2 4 3 2 2 4 2 3" xfId="0"/>
    <cellStyle name="常规 2 4 3 2 2 4 3" xfId="0"/>
    <cellStyle name="常规 2 4 3 2 2 4 3 2" xfId="0"/>
    <cellStyle name="常规 2 4 3 2 2 4 4" xfId="0"/>
    <cellStyle name="常规 2 4 3 2 2 5" xfId="0"/>
    <cellStyle name="常规 2 4 3 2 2 5 2" xfId="0"/>
    <cellStyle name="常规 2 4 3 2 2 5 2 2" xfId="0"/>
    <cellStyle name="常规 2 4 3 2 2 5 2 2 2" xfId="0"/>
    <cellStyle name="常规 2 4 3 2 2 5 2 3" xfId="0"/>
    <cellStyle name="常规 2 4 3 2 2 5 3" xfId="0"/>
    <cellStyle name="常规 2 4 3 2 2 5 3 2" xfId="0"/>
    <cellStyle name="常规 2 4 3 2 2 5 4" xfId="0"/>
    <cellStyle name="常规 2 4 3 2 2 6" xfId="0"/>
    <cellStyle name="常规 2 4 3 2 2 6 2" xfId="0"/>
    <cellStyle name="常规 2 4 3 2 2 7" xfId="0"/>
    <cellStyle name="常规 2 4 3 2 2 7 2" xfId="0"/>
    <cellStyle name="常规 2 4 3 2 2 7 2 2" xfId="0"/>
    <cellStyle name="常规 2 4 3 2 2 7 3" xfId="0"/>
    <cellStyle name="常规 2 4 3 2 2 8" xfId="0"/>
    <cellStyle name="常规 2 4 3 2 2 8 2" xfId="0"/>
    <cellStyle name="常规 2 4 3 2 2 9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3" xfId="0"/>
    <cellStyle name="常规 2 4 3 2 3 3 2" xfId="0"/>
    <cellStyle name="常规 2 4 3 2 3 4" xfId="0"/>
    <cellStyle name="常规 2 4 3 2 4" xfId="0"/>
    <cellStyle name="常规 2 4 3 2 4 2" xfId="0"/>
    <cellStyle name="常规 2 4 3 2 4 2 2" xfId="0"/>
    <cellStyle name="常规 2 4 3 2 4 2 2 2" xfId="0"/>
    <cellStyle name="常规 2 4 3 2 4 2 3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5 2 2" xfId="0"/>
    <cellStyle name="常规 2 4 3 2 5 2 2 2" xfId="0"/>
    <cellStyle name="常规 2 4 3 2 5 2 3" xfId="0"/>
    <cellStyle name="常规 2 4 3 2 5 3" xfId="0"/>
    <cellStyle name="常规 2 4 3 2 5 3 2" xfId="0"/>
    <cellStyle name="常规 2 4 3 2 5 4" xfId="0"/>
    <cellStyle name="常规 2 4 3 2 6" xfId="0"/>
    <cellStyle name="常规 2 4 3 2 6 2" xfId="0"/>
    <cellStyle name="常规 2 4 3 2 6 2 2" xfId="0"/>
    <cellStyle name="常规 2 4 3 2 6 3" xfId="0"/>
    <cellStyle name="常规 2 4 3 2 7" xfId="0"/>
    <cellStyle name="常规 2 4 3 2 7 2" xfId="0"/>
    <cellStyle name="常规 2 4 3 2 8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2 2 2" xfId="0"/>
    <cellStyle name="常规 2 4 3 3 2 2 2 3" xfId="0"/>
    <cellStyle name="常规 2 4 3 3 2 2 3" xfId="0"/>
    <cellStyle name="常规 2 4 3 3 2 2 3 2" xfId="0"/>
    <cellStyle name="常规 2 4 3 3 2 2 4" xfId="0"/>
    <cellStyle name="常规 2 4 3 3 2 3" xfId="0"/>
    <cellStyle name="常规 2 4 3 3 2 3 2" xfId="0"/>
    <cellStyle name="常规 2 4 3 3 2 3 2 2" xfId="0"/>
    <cellStyle name="常规 2 4 3 3 2 3 2 2 2" xfId="0"/>
    <cellStyle name="常规 2 4 3 3 2 3 2 3" xfId="0"/>
    <cellStyle name="常规 2 4 3 3 2 3 3" xfId="0"/>
    <cellStyle name="常规 2 4 3 3 2 3 3 2" xfId="0"/>
    <cellStyle name="常规 2 4 3 3 2 3 4" xfId="0"/>
    <cellStyle name="常规 2 4 3 3 2 4" xfId="0"/>
    <cellStyle name="常规 2 4 3 3 2 4 2" xfId="0"/>
    <cellStyle name="常规 2 4 3 3 2 4 2 2" xfId="0"/>
    <cellStyle name="常规 2 4 3 3 2 4 3" xfId="0"/>
    <cellStyle name="常规 2 4 3 3 2 5" xfId="0"/>
    <cellStyle name="常规 2 4 3 3 2 5 2" xfId="0"/>
    <cellStyle name="常规 2 4 3 3 2 6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3" xfId="0"/>
    <cellStyle name="常规 2 4 3 3 3 3 2" xfId="0"/>
    <cellStyle name="常规 2 4 3 3 3 4" xfId="0"/>
    <cellStyle name="常规 2 4 3 3 4" xfId="0"/>
    <cellStyle name="常规 2 4 3 3 4 2" xfId="0"/>
    <cellStyle name="常规 2 4 3 3 4 2 2" xfId="0"/>
    <cellStyle name="常规 2 4 3 3 4 2 2 2" xfId="0"/>
    <cellStyle name="常规 2 4 3 3 4 2 3" xfId="0"/>
    <cellStyle name="常规 2 4 3 3 4 3" xfId="0"/>
    <cellStyle name="常规 2 4 3 3 4 3 2" xfId="0"/>
    <cellStyle name="常规 2 4 3 3 4 4" xfId="0"/>
    <cellStyle name="常规 2 4 3 3 5" xfId="0"/>
    <cellStyle name="常规 2 4 3 3 5 2" xfId="0"/>
    <cellStyle name="常规 2 4 3 3 5 2 2" xfId="0"/>
    <cellStyle name="常规 2 4 3 3 5 2 2 2" xfId="0"/>
    <cellStyle name="常规 2 4 3 3 5 2 3" xfId="0"/>
    <cellStyle name="常规 2 4 3 3 5 3" xfId="0"/>
    <cellStyle name="常规 2 4 3 3 5 3 2" xfId="0"/>
    <cellStyle name="常规 2 4 3 3 5 4" xfId="0"/>
    <cellStyle name="常规 2 4 3 3 6" xfId="0"/>
    <cellStyle name="常规 2 4 3 3 6 2" xfId="0"/>
    <cellStyle name="常规 2 4 3 3 7" xfId="0"/>
    <cellStyle name="常规 2 4 3 3 7 2" xfId="0"/>
    <cellStyle name="常规 2 4 3 3 7 2 2" xfId="0"/>
    <cellStyle name="常规 2 4 3 3 7 3" xfId="0"/>
    <cellStyle name="常规 2 4 3 3 8" xfId="0"/>
    <cellStyle name="常规 2 4 3 3 8 2" xfId="0"/>
    <cellStyle name="常规 2 4 3 3 9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3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3 2 2" xfId="0"/>
    <cellStyle name="常规 2 4 3 4 3 2 2 2" xfId="0"/>
    <cellStyle name="常规 2 4 3 4 3 2 3" xfId="0"/>
    <cellStyle name="常规 2 4 3 4 3 3" xfId="0"/>
    <cellStyle name="常规 2 4 3 4 3 3 2" xfId="0"/>
    <cellStyle name="常规 2 4 3 4 3 4" xfId="0"/>
    <cellStyle name="常规 2 4 3 4 4" xfId="0"/>
    <cellStyle name="常规 2 4 3 4 4 2" xfId="0"/>
    <cellStyle name="常规 2 4 3 4 4 2 2" xfId="0"/>
    <cellStyle name="常规 2 4 3 4 4 3" xfId="0"/>
    <cellStyle name="常规 2 4 3 4 5" xfId="0"/>
    <cellStyle name="常规 2 4 3 4 5 2" xfId="0"/>
    <cellStyle name="常规 2 4 3 4 6" xfId="0"/>
    <cellStyle name="常规 2 4 3 5" xfId="0"/>
    <cellStyle name="常规 2 4 3 5 2" xfId="0"/>
    <cellStyle name="常规 2 4 3 5 2 2" xfId="0"/>
    <cellStyle name="常规 2 4 3 5 2 2 2" xfId="0"/>
    <cellStyle name="常规 2 4 3 5 2 3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6 2 2" xfId="0"/>
    <cellStyle name="常规 2 4 3 6 2 2 2" xfId="0"/>
    <cellStyle name="常规 2 4 3 6 2 3" xfId="0"/>
    <cellStyle name="常规 2 4 3 6 3" xfId="0"/>
    <cellStyle name="常规 2 4 3 6 3 2" xfId="0"/>
    <cellStyle name="常规 2 4 3 6 4" xfId="0"/>
    <cellStyle name="常规 2 4 3 7" xfId="0"/>
    <cellStyle name="常规 2 4 3 7 2" xfId="0"/>
    <cellStyle name="常规 2 4 3 7 2 2" xfId="0"/>
    <cellStyle name="常规 2 4 3 7 2 2 2" xfId="0"/>
    <cellStyle name="常规 2 4 3 7 2 3" xfId="0"/>
    <cellStyle name="常规 2 4 3 7 3" xfId="0"/>
    <cellStyle name="常规 2 4 3 7 3 2" xfId="0"/>
    <cellStyle name="常规 2 4 3 7 4" xfId="0"/>
    <cellStyle name="常规 2 4 3 8" xfId="0"/>
    <cellStyle name="常规 2 4 3 8 2" xfId="0"/>
    <cellStyle name="常规 2 4 3 8 2 2" xfId="0"/>
    <cellStyle name="常规 2 4 3 8 2 2 2" xfId="0"/>
    <cellStyle name="常规 2 4 3 8 2 3" xfId="0"/>
    <cellStyle name="常规 2 4 3 8 3" xfId="0"/>
    <cellStyle name="常规 2 4 3 8 3 2" xfId="0"/>
    <cellStyle name="常规 2 4 3 8 4" xfId="0"/>
    <cellStyle name="常规 2 4 3 9" xfId="0"/>
    <cellStyle name="常规 2 4 3 9 2" xfId="0"/>
    <cellStyle name="常规 2 4 3 9 2 2" xfId="0"/>
    <cellStyle name="常规 2 4 3 9 3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2 2 2" xfId="0"/>
    <cellStyle name="常规 2 4 4 2 2 2 2 3" xfId="0"/>
    <cellStyle name="常规 2 4 4 2 2 2 3" xfId="0"/>
    <cellStyle name="常规 2 4 4 2 2 2 3 2" xfId="0"/>
    <cellStyle name="常规 2 4 4 2 2 2 4" xfId="0"/>
    <cellStyle name="常规 2 4 4 2 2 3" xfId="0"/>
    <cellStyle name="常规 2 4 4 2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1" activeCellId="0" sqref="A1: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36"/>
    <col collapsed="false" customWidth="true" hidden="false" outlineLevel="0" max="3" min="3" style="0" width="12.75"/>
    <col collapsed="false" customWidth="true" hidden="false" outlineLevel="0" max="4" min="4" style="0" width="6.5"/>
    <col collapsed="false" customWidth="true" hidden="false" outlineLevel="0" max="5" min="5" style="0" width="10.74"/>
    <col collapsed="false" customWidth="true" hidden="false" outlineLevel="0" max="7" min="6" style="0" width="4.75"/>
    <col collapsed="false" customWidth="true" hidden="false" outlineLevel="0" max="8" min="8" style="0" width="5.36"/>
    <col collapsed="false" customWidth="true" hidden="false" outlineLevel="0" max="9" min="9" style="0" width="4.5"/>
    <col collapsed="false" customWidth="true" hidden="false" outlineLevel="0" max="10" min="10" style="0" width="4.37"/>
    <col collapsed="false" customWidth="true" hidden="false" outlineLevel="0" max="11" min="11" style="0" width="4.5"/>
    <col collapsed="false" customWidth="true" hidden="false" outlineLevel="0" max="14" min="12" style="0" width="4.37"/>
    <col collapsed="false" customWidth="true" hidden="false" outlineLevel="0" max="15" min="15" style="0" width="6.5"/>
    <col collapsed="false" customWidth="true" hidden="false" outlineLevel="0" max="16" min="16" style="0" width="7.12"/>
    <col collapsed="false" customWidth="true" hidden="false" outlineLevel="0" max="17" min="17" style="0" width="5.99"/>
    <col collapsed="false" customWidth="true" hidden="true" outlineLevel="0" max="18" min="18" style="0" width="5.62"/>
    <col collapsed="false" customWidth="true" hidden="true" outlineLevel="0" max="19" min="19" style="0" width="5.99"/>
    <col collapsed="false" customWidth="true" hidden="true" outlineLevel="0" max="20" min="20" style="0" width="6.12"/>
    <col collapsed="false" customWidth="true" hidden="true" outlineLevel="0" max="21" min="21" style="0" width="5.5"/>
    <col collapsed="false" customWidth="true" hidden="false" outlineLevel="0" max="22" min="22" style="0" width="8.5"/>
    <col collapsed="false" customWidth="true" hidden="false" outlineLevel="0" max="23" min="23" style="0" width="8.62"/>
    <col collapsed="false" customWidth="true" hidden="false" outlineLevel="0" max="24" min="24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 t="s">
        <v>10</v>
      </c>
      <c r="L2" s="2"/>
      <c r="M2" s="2"/>
      <c r="N2" s="2"/>
      <c r="O2" s="2" t="s">
        <v>11</v>
      </c>
      <c r="P2" s="2" t="s">
        <v>12</v>
      </c>
      <c r="Q2" s="2"/>
      <c r="R2" s="2"/>
      <c r="S2" s="2"/>
      <c r="T2" s="2"/>
      <c r="U2" s="2"/>
      <c r="V2" s="2" t="s">
        <v>13</v>
      </c>
      <c r="W2" s="2" t="s">
        <v>14</v>
      </c>
      <c r="X2" s="2" t="s">
        <v>15</v>
      </c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6</v>
      </c>
      <c r="L3" s="2"/>
      <c r="M3" s="2" t="s">
        <v>17</v>
      </c>
      <c r="N3" s="2"/>
      <c r="O3" s="2"/>
      <c r="P3" s="3" t="s">
        <v>18</v>
      </c>
      <c r="Q3" s="3"/>
      <c r="R3" s="2" t="n">
        <v>1</v>
      </c>
      <c r="S3" s="2"/>
      <c r="T3" s="2" t="n">
        <v>0.5</v>
      </c>
      <c r="U3" s="2"/>
      <c r="V3" s="2"/>
      <c r="W3" s="2"/>
      <c r="X3" s="2"/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19</v>
      </c>
      <c r="J4" s="2" t="s">
        <v>20</v>
      </c>
      <c r="K4" s="2" t="s">
        <v>21</v>
      </c>
      <c r="L4" s="2" t="s">
        <v>22</v>
      </c>
      <c r="M4" s="2" t="s">
        <v>19</v>
      </c>
      <c r="N4" s="2" t="s">
        <v>22</v>
      </c>
      <c r="O4" s="2"/>
      <c r="P4" s="2" t="s">
        <v>23</v>
      </c>
      <c r="Q4" s="2" t="s">
        <v>24</v>
      </c>
      <c r="R4" s="2" t="s">
        <v>23</v>
      </c>
      <c r="S4" s="2" t="s">
        <v>24</v>
      </c>
      <c r="T4" s="2" t="s">
        <v>23</v>
      </c>
      <c r="U4" s="2" t="s">
        <v>24</v>
      </c>
      <c r="V4" s="2"/>
      <c r="W4" s="2"/>
      <c r="X4" s="2"/>
    </row>
    <row r="5" customFormat="false" ht="57" hidden="false" customHeight="true" outlineLevel="0" collapsed="false">
      <c r="A5" s="4" t="n">
        <v>1</v>
      </c>
      <c r="B5" s="5" t="s">
        <v>25</v>
      </c>
      <c r="C5" s="4" t="s">
        <v>26</v>
      </c>
      <c r="D5" s="5" t="s">
        <v>27</v>
      </c>
      <c r="E5" s="5" t="s">
        <v>28</v>
      </c>
      <c r="F5" s="4" t="n">
        <v>48</v>
      </c>
      <c r="G5" s="4" t="n">
        <v>49</v>
      </c>
      <c r="H5" s="4" t="n">
        <v>392</v>
      </c>
      <c r="I5" s="4" t="n">
        <v>49</v>
      </c>
      <c r="J5" s="4" t="n">
        <v>0</v>
      </c>
      <c r="K5" s="4" t="n">
        <v>49</v>
      </c>
      <c r="L5" s="4" t="n">
        <v>0</v>
      </c>
      <c r="M5" s="4" t="n">
        <v>0</v>
      </c>
      <c r="N5" s="4" t="n">
        <v>0</v>
      </c>
      <c r="O5" s="5" t="s">
        <v>29</v>
      </c>
      <c r="P5" s="4" t="n">
        <v>3.822</v>
      </c>
      <c r="Q5" s="4" t="n">
        <v>0</v>
      </c>
      <c r="R5" s="4"/>
      <c r="S5" s="4"/>
      <c r="T5" s="4"/>
      <c r="U5" s="4"/>
      <c r="V5" s="4" t="n">
        <v>3.822</v>
      </c>
      <c r="W5" s="4" t="n">
        <v>3.822</v>
      </c>
      <c r="X5" s="4"/>
    </row>
    <row r="6" customFormat="false" ht="57" hidden="false" customHeight="true" outlineLevel="0" collapsed="false">
      <c r="A6" s="4" t="n">
        <v>2</v>
      </c>
      <c r="B6" s="5" t="s">
        <v>30</v>
      </c>
      <c r="C6" s="4" t="s">
        <v>31</v>
      </c>
      <c r="D6" s="5" t="s">
        <v>27</v>
      </c>
      <c r="E6" s="5" t="s">
        <v>32</v>
      </c>
      <c r="F6" s="4" t="n">
        <v>48</v>
      </c>
      <c r="G6" s="4" t="n">
        <v>51</v>
      </c>
      <c r="H6" s="4" t="n">
        <v>408</v>
      </c>
      <c r="I6" s="4" t="n">
        <v>51</v>
      </c>
      <c r="J6" s="4" t="n">
        <v>0</v>
      </c>
      <c r="K6" s="4" t="n">
        <v>51</v>
      </c>
      <c r="L6" s="4" t="n">
        <v>0</v>
      </c>
      <c r="M6" s="4" t="n">
        <v>0</v>
      </c>
      <c r="N6" s="4" t="n">
        <v>0</v>
      </c>
      <c r="O6" s="5" t="s">
        <v>29</v>
      </c>
      <c r="P6" s="4" t="n">
        <v>3.978</v>
      </c>
      <c r="Q6" s="4" t="s">
        <v>33</v>
      </c>
      <c r="R6" s="4"/>
      <c r="S6" s="4"/>
      <c r="T6" s="4"/>
      <c r="U6" s="4"/>
      <c r="V6" s="4" t="n">
        <v>3.978</v>
      </c>
      <c r="W6" s="4" t="n">
        <v>6.318</v>
      </c>
      <c r="X6" s="4"/>
    </row>
    <row r="7" customFormat="false" ht="57" hidden="false" customHeight="true" outlineLevel="0" collapsed="false">
      <c r="A7" s="4"/>
      <c r="B7" s="4"/>
      <c r="C7" s="4" t="s">
        <v>34</v>
      </c>
      <c r="D7" s="5" t="s">
        <v>27</v>
      </c>
      <c r="E7" s="5" t="s">
        <v>35</v>
      </c>
      <c r="F7" s="4" t="n">
        <v>48</v>
      </c>
      <c r="G7" s="4" t="n">
        <v>30</v>
      </c>
      <c r="H7" s="4" t="n">
        <v>240</v>
      </c>
      <c r="I7" s="4" t="n">
        <v>30</v>
      </c>
      <c r="J7" s="4" t="n">
        <v>0</v>
      </c>
      <c r="K7" s="4" t="n">
        <v>30</v>
      </c>
      <c r="L7" s="4" t="n">
        <v>0</v>
      </c>
      <c r="M7" s="4" t="n">
        <v>0</v>
      </c>
      <c r="N7" s="4" t="n">
        <v>0</v>
      </c>
      <c r="O7" s="5" t="s">
        <v>29</v>
      </c>
      <c r="P7" s="6" t="n">
        <v>2.34</v>
      </c>
      <c r="Q7" s="4" t="s">
        <v>33</v>
      </c>
      <c r="R7" s="4"/>
      <c r="S7" s="4"/>
      <c r="T7" s="4"/>
      <c r="U7" s="4"/>
      <c r="V7" s="6" t="n">
        <v>2.34</v>
      </c>
      <c r="W7" s="4"/>
      <c r="X7" s="4"/>
    </row>
    <row r="8" customFormat="false" ht="57" hidden="false" customHeight="true" outlineLevel="0" collapsed="false">
      <c r="A8" s="4" t="n">
        <v>3</v>
      </c>
      <c r="B8" s="5" t="s">
        <v>36</v>
      </c>
      <c r="C8" s="4" t="s">
        <v>37</v>
      </c>
      <c r="D8" s="5" t="s">
        <v>27</v>
      </c>
      <c r="E8" s="5" t="s">
        <v>38</v>
      </c>
      <c r="F8" s="4" t="n">
        <v>48</v>
      </c>
      <c r="G8" s="4" t="n">
        <v>72</v>
      </c>
      <c r="H8" s="4" t="n">
        <v>560</v>
      </c>
      <c r="I8" s="4" t="n">
        <v>70</v>
      </c>
      <c r="J8" s="4" t="n">
        <v>0</v>
      </c>
      <c r="K8" s="4" t="n">
        <v>70</v>
      </c>
      <c r="L8" s="4" t="n">
        <v>0</v>
      </c>
      <c r="M8" s="4" t="n">
        <v>0</v>
      </c>
      <c r="N8" s="4" t="n">
        <v>0</v>
      </c>
      <c r="O8" s="5" t="s">
        <v>29</v>
      </c>
      <c r="P8" s="4" t="n">
        <v>5.46</v>
      </c>
      <c r="Q8" s="4" t="s">
        <v>33</v>
      </c>
      <c r="R8" s="4"/>
      <c r="S8" s="4"/>
      <c r="T8" s="4"/>
      <c r="U8" s="4"/>
      <c r="V8" s="6" t="n">
        <v>5.46</v>
      </c>
      <c r="W8" s="4" t="n">
        <v>5.46</v>
      </c>
      <c r="X8" s="4"/>
    </row>
    <row r="9" customFormat="false" ht="57" hidden="false" customHeight="true" outlineLevel="0" collapsed="false">
      <c r="A9" s="4" t="n">
        <v>4</v>
      </c>
      <c r="B9" s="5" t="s">
        <v>39</v>
      </c>
      <c r="C9" s="4" t="s">
        <v>40</v>
      </c>
      <c r="D9" s="5" t="s">
        <v>27</v>
      </c>
      <c r="E9" s="5" t="s">
        <v>38</v>
      </c>
      <c r="F9" s="4" t="n">
        <v>48</v>
      </c>
      <c r="G9" s="4" t="n">
        <v>36</v>
      </c>
      <c r="H9" s="4" t="n">
        <v>288</v>
      </c>
      <c r="I9" s="4" t="n">
        <v>36</v>
      </c>
      <c r="J9" s="4" t="n">
        <v>0</v>
      </c>
      <c r="K9" s="4" t="n">
        <v>70</v>
      </c>
      <c r="L9" s="4" t="n">
        <v>0</v>
      </c>
      <c r="M9" s="4" t="n">
        <v>0</v>
      </c>
      <c r="N9" s="4" t="n">
        <v>0</v>
      </c>
      <c r="O9" s="5" t="s">
        <v>29</v>
      </c>
      <c r="P9" s="4" t="n">
        <v>2.808</v>
      </c>
      <c r="Q9" s="4" t="s">
        <v>33</v>
      </c>
      <c r="R9" s="4"/>
      <c r="S9" s="4"/>
      <c r="T9" s="4"/>
      <c r="U9" s="4"/>
      <c r="V9" s="4" t="n">
        <v>2.808</v>
      </c>
      <c r="W9" s="4" t="n">
        <v>2.808</v>
      </c>
      <c r="X9" s="4"/>
    </row>
    <row r="10" customFormat="false" ht="57" hidden="false" customHeight="true" outlineLevel="0" collapsed="false">
      <c r="A10" s="4" t="n">
        <v>5</v>
      </c>
      <c r="B10" s="5" t="s">
        <v>41</v>
      </c>
      <c r="C10" s="4" t="s">
        <v>42</v>
      </c>
      <c r="D10" s="5" t="s">
        <v>27</v>
      </c>
      <c r="E10" s="5" t="s">
        <v>35</v>
      </c>
      <c r="F10" s="4" t="n">
        <v>48</v>
      </c>
      <c r="G10" s="4" t="n">
        <v>38</v>
      </c>
      <c r="H10" s="4" t="n">
        <v>296</v>
      </c>
      <c r="I10" s="4" t="n">
        <v>37</v>
      </c>
      <c r="J10" s="4" t="n">
        <v>0</v>
      </c>
      <c r="K10" s="4" t="n">
        <v>37</v>
      </c>
      <c r="L10" s="4" t="n">
        <v>0</v>
      </c>
      <c r="M10" s="4" t="n">
        <v>0</v>
      </c>
      <c r="N10" s="4" t="n">
        <v>0</v>
      </c>
      <c r="O10" s="5" t="s">
        <v>29</v>
      </c>
      <c r="P10" s="4" t="n">
        <v>2.886</v>
      </c>
      <c r="Q10" s="4" t="s">
        <v>33</v>
      </c>
      <c r="R10" s="4"/>
      <c r="S10" s="4"/>
      <c r="T10" s="4"/>
      <c r="U10" s="4"/>
      <c r="V10" s="4" t="n">
        <v>2.886</v>
      </c>
      <c r="W10" s="4" t="n">
        <v>2.886</v>
      </c>
      <c r="X10" s="4"/>
    </row>
    <row r="11" customFormat="false" ht="57" hidden="false" customHeight="true" outlineLevel="0" collapsed="false">
      <c r="A11" s="5" t="s">
        <v>43</v>
      </c>
      <c r="B11" s="5"/>
      <c r="C11" s="5"/>
      <c r="D11" s="5"/>
      <c r="E11" s="5"/>
      <c r="F11" s="4" t="n">
        <f aca="false">SUM(F5:F10)</f>
        <v>288</v>
      </c>
      <c r="G11" s="4" t="n">
        <f aca="false">SUM(G5:G10)</f>
        <v>276</v>
      </c>
      <c r="H11" s="4" t="n">
        <f aca="false">SUM(H5:H10)</f>
        <v>2184</v>
      </c>
      <c r="I11" s="4" t="n">
        <f aca="false">SUM(I5:I10)</f>
        <v>273</v>
      </c>
      <c r="J11" s="4" t="n">
        <f aca="false">SUM(J5:J10)</f>
        <v>0</v>
      </c>
      <c r="K11" s="4" t="n">
        <f aca="false">SUM(K5:K10)</f>
        <v>307</v>
      </c>
      <c r="L11" s="4" t="n">
        <f aca="false">SUM(L5:L10)</f>
        <v>0</v>
      </c>
      <c r="M11" s="4" t="n">
        <f aca="false">SUM(M5:M10)</f>
        <v>0</v>
      </c>
      <c r="N11" s="4" t="n">
        <f aca="false">SUM(N5:N10)</f>
        <v>0</v>
      </c>
      <c r="O11" s="4"/>
      <c r="P11" s="4" t="n">
        <f aca="false">SUM(P5:P10)</f>
        <v>21.294</v>
      </c>
      <c r="Q11" s="4" t="n">
        <f aca="false">SUM(Q5:Q10)</f>
        <v>0</v>
      </c>
      <c r="R11" s="4"/>
      <c r="S11" s="4"/>
      <c r="T11" s="4"/>
      <c r="U11" s="4"/>
      <c r="V11" s="4" t="n">
        <f aca="false">SUM(V5:V10)</f>
        <v>21.294</v>
      </c>
      <c r="W11" s="4" t="n">
        <f aca="false">SUM(W5:W10)</f>
        <v>21.294</v>
      </c>
      <c r="X11" s="4"/>
    </row>
    <row r="12" customFormat="false" ht="57" hidden="false" customHeight="true" outlineLevel="0" collapsed="false">
      <c r="A12" s="7" t="s">
        <v>4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</sheetData>
  <mergeCells count="26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J3"/>
    <mergeCell ref="K2:N2"/>
    <mergeCell ref="O2:O4"/>
    <mergeCell ref="P2:U2"/>
    <mergeCell ref="V2:V4"/>
    <mergeCell ref="W2:W4"/>
    <mergeCell ref="X2:X4"/>
    <mergeCell ref="K3:L3"/>
    <mergeCell ref="M3:N3"/>
    <mergeCell ref="P3:Q3"/>
    <mergeCell ref="R3:S3"/>
    <mergeCell ref="T3:U3"/>
    <mergeCell ref="A6:A7"/>
    <mergeCell ref="B6:B7"/>
    <mergeCell ref="W6:W7"/>
    <mergeCell ref="A11:E11"/>
    <mergeCell ref="A12:X12"/>
  </mergeCells>
  <printOptions headings="false" gridLines="false" gridLinesSet="true" horizontalCentered="true" verticalCentered="false"/>
  <pageMargins left="0.35" right="0.359722222222222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3.75"/>
    <col collapsed="false" customWidth="true" hidden="false" outlineLevel="0" max="5" min="5" style="0" width="5.62"/>
    <col collapsed="false" customWidth="true" hidden="false" outlineLevel="0" max="6" min="6" style="0" width="16.87"/>
    <col collapsed="false" customWidth="true" hidden="false" outlineLevel="0" max="7" min="7" style="0" width="12.24"/>
    <col collapsed="false" customWidth="true" hidden="false" outlineLevel="0" max="8" min="8" style="0" width="15.24"/>
    <col collapsed="false" customWidth="true" hidden="false" outlineLevel="0" max="12" min="12" style="0" width="15.5"/>
  </cols>
  <sheetData>
    <row r="1" customFormat="false" ht="22.5" hidden="false" customHeight="fals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A3" s="10" t="s">
        <v>47</v>
      </c>
      <c r="B3" s="10" t="s">
        <v>48</v>
      </c>
      <c r="C3" s="10" t="s">
        <v>49</v>
      </c>
      <c r="D3" s="10" t="s">
        <v>50</v>
      </c>
      <c r="E3" s="10" t="s">
        <v>51</v>
      </c>
      <c r="F3" s="10" t="s">
        <v>52</v>
      </c>
      <c r="G3" s="10" t="s">
        <v>53</v>
      </c>
      <c r="H3" s="10" t="s">
        <v>54</v>
      </c>
      <c r="I3" s="10" t="s">
        <v>55</v>
      </c>
      <c r="J3" s="10" t="s">
        <v>56</v>
      </c>
      <c r="K3" s="10" t="s">
        <v>57</v>
      </c>
      <c r="L3" s="10" t="s">
        <v>58</v>
      </c>
      <c r="M3" s="2" t="s">
        <v>59</v>
      </c>
    </row>
    <row r="4" customFormat="false" ht="14.25" hidden="false" customHeight="false" outlineLevel="0" collapsed="false">
      <c r="A4" s="11" t="n">
        <v>1</v>
      </c>
      <c r="B4" s="12" t="s">
        <v>60</v>
      </c>
      <c r="C4" s="12" t="s">
        <v>61</v>
      </c>
      <c r="D4" s="12" t="s">
        <v>62</v>
      </c>
      <c r="E4" s="12" t="n">
        <v>49</v>
      </c>
      <c r="F4" s="11" t="s">
        <v>63</v>
      </c>
      <c r="G4" s="11" t="s">
        <v>64</v>
      </c>
      <c r="H4" s="12" t="s">
        <v>28</v>
      </c>
      <c r="I4" s="12" t="s">
        <v>65</v>
      </c>
      <c r="J4" s="12" t="n">
        <v>48</v>
      </c>
      <c r="K4" s="12" t="n">
        <v>8</v>
      </c>
      <c r="L4" s="11" t="s">
        <v>66</v>
      </c>
      <c r="M4" s="12" t="n">
        <v>780</v>
      </c>
    </row>
    <row r="5" customFormat="false" ht="14.25" hidden="false" customHeight="false" outlineLevel="0" collapsed="false">
      <c r="A5" s="12" t="n">
        <v>2</v>
      </c>
      <c r="B5" s="12" t="s">
        <v>67</v>
      </c>
      <c r="C5" s="12" t="s">
        <v>68</v>
      </c>
      <c r="D5" s="12" t="s">
        <v>62</v>
      </c>
      <c r="E5" s="12" t="n">
        <v>48</v>
      </c>
      <c r="F5" s="11" t="s">
        <v>69</v>
      </c>
      <c r="G5" s="11" t="s">
        <v>70</v>
      </c>
      <c r="H5" s="12" t="s">
        <v>28</v>
      </c>
      <c r="I5" s="12" t="s">
        <v>65</v>
      </c>
      <c r="J5" s="12" t="n">
        <v>48</v>
      </c>
      <c r="K5" s="12" t="n">
        <v>8</v>
      </c>
      <c r="L5" s="11" t="s">
        <v>71</v>
      </c>
      <c r="M5" s="12" t="n">
        <v>780</v>
      </c>
    </row>
    <row r="6" customFormat="false" ht="14.25" hidden="false" customHeight="false" outlineLevel="0" collapsed="false">
      <c r="A6" s="12" t="n">
        <v>3</v>
      </c>
      <c r="B6" s="12" t="s">
        <v>72</v>
      </c>
      <c r="C6" s="12" t="s">
        <v>68</v>
      </c>
      <c r="D6" s="12" t="s">
        <v>62</v>
      </c>
      <c r="E6" s="12" t="n">
        <v>43</v>
      </c>
      <c r="F6" s="11" t="s">
        <v>73</v>
      </c>
      <c r="G6" s="11" t="s">
        <v>74</v>
      </c>
      <c r="H6" s="12" t="s">
        <v>28</v>
      </c>
      <c r="I6" s="12" t="s">
        <v>65</v>
      </c>
      <c r="J6" s="12" t="n">
        <v>48</v>
      </c>
      <c r="K6" s="12" t="n">
        <v>8</v>
      </c>
      <c r="L6" s="11" t="s">
        <v>75</v>
      </c>
      <c r="M6" s="12" t="n">
        <v>780</v>
      </c>
    </row>
    <row r="7" customFormat="false" ht="14.25" hidden="false" customHeight="false" outlineLevel="0" collapsed="false">
      <c r="A7" s="12" t="n">
        <v>4</v>
      </c>
      <c r="B7" s="12" t="s">
        <v>76</v>
      </c>
      <c r="C7" s="12" t="s">
        <v>68</v>
      </c>
      <c r="D7" s="12" t="s">
        <v>62</v>
      </c>
      <c r="E7" s="12" t="n">
        <v>38</v>
      </c>
      <c r="F7" s="11" t="s">
        <v>77</v>
      </c>
      <c r="G7" s="11" t="s">
        <v>78</v>
      </c>
      <c r="H7" s="12" t="s">
        <v>28</v>
      </c>
      <c r="I7" s="12" t="s">
        <v>65</v>
      </c>
      <c r="J7" s="12" t="n">
        <v>48</v>
      </c>
      <c r="K7" s="12" t="n">
        <v>8</v>
      </c>
      <c r="L7" s="11" t="s">
        <v>79</v>
      </c>
      <c r="M7" s="12" t="n">
        <v>780</v>
      </c>
    </row>
    <row r="8" customFormat="false" ht="14.25" hidden="false" customHeight="false" outlineLevel="0" collapsed="false">
      <c r="A8" s="12" t="n">
        <v>5</v>
      </c>
      <c r="B8" s="12" t="s">
        <v>80</v>
      </c>
      <c r="C8" s="12" t="s">
        <v>61</v>
      </c>
      <c r="D8" s="12" t="s">
        <v>62</v>
      </c>
      <c r="E8" s="12" t="n">
        <v>29</v>
      </c>
      <c r="F8" s="11" t="s">
        <v>63</v>
      </c>
      <c r="G8" s="11" t="s">
        <v>81</v>
      </c>
      <c r="H8" s="12" t="s">
        <v>28</v>
      </c>
      <c r="I8" s="12" t="s">
        <v>65</v>
      </c>
      <c r="J8" s="12" t="n">
        <v>48</v>
      </c>
      <c r="K8" s="12" t="n">
        <v>8</v>
      </c>
      <c r="L8" s="11" t="s">
        <v>82</v>
      </c>
      <c r="M8" s="12" t="n">
        <v>780</v>
      </c>
    </row>
    <row r="9" customFormat="false" ht="14.25" hidden="false" customHeight="false" outlineLevel="0" collapsed="false">
      <c r="A9" s="12" t="n">
        <v>6</v>
      </c>
      <c r="B9" s="12" t="s">
        <v>83</v>
      </c>
      <c r="C9" s="12" t="s">
        <v>61</v>
      </c>
      <c r="D9" s="12" t="s">
        <v>62</v>
      </c>
      <c r="E9" s="12" t="n">
        <v>28</v>
      </c>
      <c r="F9" s="11" t="s">
        <v>84</v>
      </c>
      <c r="G9" s="11" t="s">
        <v>85</v>
      </c>
      <c r="H9" s="12" t="s">
        <v>28</v>
      </c>
      <c r="I9" s="12" t="s">
        <v>65</v>
      </c>
      <c r="J9" s="12" t="n">
        <v>48</v>
      </c>
      <c r="K9" s="12" t="n">
        <v>8</v>
      </c>
      <c r="L9" s="11" t="s">
        <v>86</v>
      </c>
      <c r="M9" s="12" t="n">
        <v>780</v>
      </c>
    </row>
    <row r="10" customFormat="false" ht="14.25" hidden="false" customHeight="false" outlineLevel="0" collapsed="false">
      <c r="A10" s="12" t="n">
        <v>7</v>
      </c>
      <c r="B10" s="12" t="s">
        <v>87</v>
      </c>
      <c r="C10" s="12" t="s">
        <v>68</v>
      </c>
      <c r="D10" s="12" t="s">
        <v>62</v>
      </c>
      <c r="E10" s="12" t="n">
        <v>45</v>
      </c>
      <c r="F10" s="11" t="s">
        <v>88</v>
      </c>
      <c r="G10" s="11" t="s">
        <v>89</v>
      </c>
      <c r="H10" s="12" t="s">
        <v>28</v>
      </c>
      <c r="I10" s="12" t="s">
        <v>65</v>
      </c>
      <c r="J10" s="12" t="n">
        <v>48</v>
      </c>
      <c r="K10" s="12" t="n">
        <v>8</v>
      </c>
      <c r="L10" s="11" t="s">
        <v>90</v>
      </c>
      <c r="M10" s="12" t="n">
        <v>780</v>
      </c>
    </row>
    <row r="11" customFormat="false" ht="14.25" hidden="false" customHeight="false" outlineLevel="0" collapsed="false">
      <c r="A11" s="12" t="n">
        <v>8</v>
      </c>
      <c r="B11" s="12" t="s">
        <v>91</v>
      </c>
      <c r="C11" s="12" t="s">
        <v>61</v>
      </c>
      <c r="D11" s="12" t="s">
        <v>62</v>
      </c>
      <c r="E11" s="12" t="n">
        <v>33</v>
      </c>
      <c r="F11" s="11" t="s">
        <v>92</v>
      </c>
      <c r="G11" s="11" t="s">
        <v>93</v>
      </c>
      <c r="H11" s="12" t="s">
        <v>28</v>
      </c>
      <c r="I11" s="12" t="s">
        <v>65</v>
      </c>
      <c r="J11" s="12" t="n">
        <v>48</v>
      </c>
      <c r="K11" s="12" t="n">
        <v>8</v>
      </c>
      <c r="L11" s="11" t="s">
        <v>94</v>
      </c>
      <c r="M11" s="12" t="n">
        <v>780</v>
      </c>
    </row>
    <row r="12" customFormat="false" ht="14.25" hidden="false" customHeight="false" outlineLevel="0" collapsed="false">
      <c r="A12" s="12" t="n">
        <v>9</v>
      </c>
      <c r="B12" s="12" t="s">
        <v>95</v>
      </c>
      <c r="C12" s="12" t="s">
        <v>61</v>
      </c>
      <c r="D12" s="12" t="s">
        <v>62</v>
      </c>
      <c r="E12" s="12" t="n">
        <v>50</v>
      </c>
      <c r="F12" s="11" t="s">
        <v>92</v>
      </c>
      <c r="G12" s="11" t="s">
        <v>96</v>
      </c>
      <c r="H12" s="12" t="s">
        <v>28</v>
      </c>
      <c r="I12" s="12" t="s">
        <v>65</v>
      </c>
      <c r="J12" s="12" t="n">
        <v>48</v>
      </c>
      <c r="K12" s="12" t="n">
        <v>8</v>
      </c>
      <c r="L12" s="11" t="s">
        <v>97</v>
      </c>
      <c r="M12" s="12" t="n">
        <v>780</v>
      </c>
    </row>
    <row r="13" customFormat="false" ht="14.25" hidden="false" customHeight="false" outlineLevel="0" collapsed="false">
      <c r="A13" s="12" t="n">
        <v>10</v>
      </c>
      <c r="B13" s="12" t="s">
        <v>98</v>
      </c>
      <c r="C13" s="12" t="s">
        <v>61</v>
      </c>
      <c r="D13" s="12" t="s">
        <v>62</v>
      </c>
      <c r="E13" s="12" t="n">
        <v>34</v>
      </c>
      <c r="F13" s="11" t="s">
        <v>99</v>
      </c>
      <c r="G13" s="11" t="s">
        <v>100</v>
      </c>
      <c r="H13" s="12" t="s">
        <v>28</v>
      </c>
      <c r="I13" s="12" t="s">
        <v>65</v>
      </c>
      <c r="J13" s="12" t="n">
        <v>48</v>
      </c>
      <c r="K13" s="12" t="n">
        <v>8</v>
      </c>
      <c r="L13" s="11" t="s">
        <v>101</v>
      </c>
      <c r="M13" s="12" t="n">
        <v>780</v>
      </c>
    </row>
    <row r="14" customFormat="false" ht="14.25" hidden="false" customHeight="false" outlineLevel="0" collapsed="false">
      <c r="A14" s="12" t="n">
        <v>11</v>
      </c>
      <c r="B14" s="12" t="s">
        <v>102</v>
      </c>
      <c r="C14" s="12" t="s">
        <v>61</v>
      </c>
      <c r="D14" s="12" t="s">
        <v>62</v>
      </c>
      <c r="E14" s="12" t="n">
        <v>48</v>
      </c>
      <c r="F14" s="11" t="s">
        <v>92</v>
      </c>
      <c r="G14" s="11" t="s">
        <v>103</v>
      </c>
      <c r="H14" s="12" t="s">
        <v>28</v>
      </c>
      <c r="I14" s="12" t="s">
        <v>65</v>
      </c>
      <c r="J14" s="12" t="n">
        <v>48</v>
      </c>
      <c r="K14" s="12" t="n">
        <v>8</v>
      </c>
      <c r="L14" s="11" t="s">
        <v>104</v>
      </c>
      <c r="M14" s="12" t="n">
        <v>780</v>
      </c>
    </row>
    <row r="15" customFormat="false" ht="14.25" hidden="false" customHeight="false" outlineLevel="0" collapsed="false">
      <c r="A15" s="12" t="n">
        <v>12</v>
      </c>
      <c r="B15" s="12" t="s">
        <v>105</v>
      </c>
      <c r="C15" s="12" t="s">
        <v>61</v>
      </c>
      <c r="D15" s="12" t="s">
        <v>62</v>
      </c>
      <c r="E15" s="12" t="n">
        <v>52</v>
      </c>
      <c r="F15" s="11" t="s">
        <v>106</v>
      </c>
      <c r="G15" s="11" t="s">
        <v>107</v>
      </c>
      <c r="H15" s="12" t="s">
        <v>28</v>
      </c>
      <c r="I15" s="12" t="s">
        <v>65</v>
      </c>
      <c r="J15" s="12" t="n">
        <v>48</v>
      </c>
      <c r="K15" s="12" t="n">
        <v>8</v>
      </c>
      <c r="L15" s="11" t="s">
        <v>108</v>
      </c>
      <c r="M15" s="12" t="n">
        <v>780</v>
      </c>
    </row>
    <row r="16" customFormat="false" ht="14.25" hidden="false" customHeight="false" outlineLevel="0" collapsed="false">
      <c r="A16" s="12" t="n">
        <v>13</v>
      </c>
      <c r="B16" s="12" t="s">
        <v>109</v>
      </c>
      <c r="C16" s="12" t="s">
        <v>61</v>
      </c>
      <c r="D16" s="12" t="s">
        <v>62</v>
      </c>
      <c r="E16" s="12" t="n">
        <v>41</v>
      </c>
      <c r="F16" s="11" t="s">
        <v>110</v>
      </c>
      <c r="G16" s="11" t="s">
        <v>111</v>
      </c>
      <c r="H16" s="12" t="s">
        <v>28</v>
      </c>
      <c r="I16" s="12" t="s">
        <v>65</v>
      </c>
      <c r="J16" s="12" t="n">
        <v>48</v>
      </c>
      <c r="K16" s="12" t="n">
        <v>8</v>
      </c>
      <c r="L16" s="11" t="s">
        <v>112</v>
      </c>
      <c r="M16" s="12" t="n">
        <v>780</v>
      </c>
    </row>
    <row r="17" customFormat="false" ht="14.25" hidden="false" customHeight="false" outlineLevel="0" collapsed="false">
      <c r="A17" s="12" t="n">
        <v>14</v>
      </c>
      <c r="B17" s="12" t="s">
        <v>113</v>
      </c>
      <c r="C17" s="12" t="s">
        <v>61</v>
      </c>
      <c r="D17" s="12" t="s">
        <v>62</v>
      </c>
      <c r="E17" s="12" t="n">
        <v>52</v>
      </c>
      <c r="F17" s="11" t="s">
        <v>114</v>
      </c>
      <c r="G17" s="11" t="s">
        <v>115</v>
      </c>
      <c r="H17" s="12" t="s">
        <v>28</v>
      </c>
      <c r="I17" s="12" t="s">
        <v>65</v>
      </c>
      <c r="J17" s="12" t="n">
        <v>48</v>
      </c>
      <c r="K17" s="12" t="n">
        <v>8</v>
      </c>
      <c r="L17" s="11" t="s">
        <v>116</v>
      </c>
      <c r="M17" s="12" t="n">
        <v>780</v>
      </c>
    </row>
    <row r="18" customFormat="false" ht="14.25" hidden="false" customHeight="false" outlineLevel="0" collapsed="false">
      <c r="A18" s="12" t="n">
        <v>15</v>
      </c>
      <c r="B18" s="12" t="s">
        <v>117</v>
      </c>
      <c r="C18" s="12" t="s">
        <v>61</v>
      </c>
      <c r="D18" s="12" t="s">
        <v>62</v>
      </c>
      <c r="E18" s="12" t="n">
        <v>35</v>
      </c>
      <c r="F18" s="11" t="s">
        <v>118</v>
      </c>
      <c r="G18" s="11" t="s">
        <v>119</v>
      </c>
      <c r="H18" s="12" t="s">
        <v>28</v>
      </c>
      <c r="I18" s="12" t="s">
        <v>65</v>
      </c>
      <c r="J18" s="12" t="n">
        <v>48</v>
      </c>
      <c r="K18" s="12" t="n">
        <v>8</v>
      </c>
      <c r="L18" s="11" t="s">
        <v>120</v>
      </c>
      <c r="M18" s="12" t="n">
        <v>780</v>
      </c>
    </row>
    <row r="19" customFormat="false" ht="14.25" hidden="false" customHeight="false" outlineLevel="0" collapsed="false">
      <c r="A19" s="12" t="n">
        <v>16</v>
      </c>
      <c r="B19" s="12" t="s">
        <v>121</v>
      </c>
      <c r="C19" s="12" t="s">
        <v>61</v>
      </c>
      <c r="D19" s="12" t="s">
        <v>62</v>
      </c>
      <c r="E19" s="12" t="n">
        <v>41</v>
      </c>
      <c r="F19" s="11" t="s">
        <v>122</v>
      </c>
      <c r="G19" s="11" t="s">
        <v>123</v>
      </c>
      <c r="H19" s="12" t="s">
        <v>28</v>
      </c>
      <c r="I19" s="12" t="s">
        <v>65</v>
      </c>
      <c r="J19" s="12" t="n">
        <v>48</v>
      </c>
      <c r="K19" s="12" t="n">
        <v>8</v>
      </c>
      <c r="L19" s="11" t="s">
        <v>124</v>
      </c>
      <c r="M19" s="12" t="n">
        <v>780</v>
      </c>
    </row>
    <row r="20" customFormat="false" ht="14.25" hidden="false" customHeight="false" outlineLevel="0" collapsed="false">
      <c r="A20" s="12" t="n">
        <v>17</v>
      </c>
      <c r="B20" s="12" t="s">
        <v>125</v>
      </c>
      <c r="C20" s="12" t="s">
        <v>61</v>
      </c>
      <c r="D20" s="12" t="s">
        <v>62</v>
      </c>
      <c r="E20" s="12" t="n">
        <v>59</v>
      </c>
      <c r="F20" s="11" t="s">
        <v>92</v>
      </c>
      <c r="G20" s="11" t="s">
        <v>126</v>
      </c>
      <c r="H20" s="12" t="s">
        <v>28</v>
      </c>
      <c r="I20" s="12" t="s">
        <v>65</v>
      </c>
      <c r="J20" s="12" t="n">
        <v>48</v>
      </c>
      <c r="K20" s="12" t="n">
        <v>8</v>
      </c>
      <c r="L20" s="11" t="s">
        <v>127</v>
      </c>
      <c r="M20" s="12" t="n">
        <v>780</v>
      </c>
    </row>
    <row r="21" customFormat="false" ht="14.25" hidden="false" customHeight="false" outlineLevel="0" collapsed="false">
      <c r="A21" s="12" t="n">
        <v>18</v>
      </c>
      <c r="B21" s="12" t="s">
        <v>128</v>
      </c>
      <c r="C21" s="12" t="s">
        <v>61</v>
      </c>
      <c r="D21" s="12" t="s">
        <v>62</v>
      </c>
      <c r="E21" s="12" t="n">
        <v>55</v>
      </c>
      <c r="F21" s="11" t="s">
        <v>129</v>
      </c>
      <c r="G21" s="11" t="s">
        <v>130</v>
      </c>
      <c r="H21" s="12" t="s">
        <v>28</v>
      </c>
      <c r="I21" s="12" t="s">
        <v>65</v>
      </c>
      <c r="J21" s="12" t="n">
        <v>48</v>
      </c>
      <c r="K21" s="12" t="n">
        <v>8</v>
      </c>
      <c r="L21" s="11" t="s">
        <v>131</v>
      </c>
      <c r="M21" s="12" t="n">
        <v>780</v>
      </c>
    </row>
    <row r="22" customFormat="false" ht="14.25" hidden="false" customHeight="false" outlineLevel="0" collapsed="false">
      <c r="A22" s="12" t="n">
        <v>19</v>
      </c>
      <c r="B22" s="12" t="s">
        <v>132</v>
      </c>
      <c r="C22" s="12" t="s">
        <v>61</v>
      </c>
      <c r="D22" s="12" t="s">
        <v>62</v>
      </c>
      <c r="E22" s="12" t="n">
        <v>36</v>
      </c>
      <c r="F22" s="11" t="s">
        <v>133</v>
      </c>
      <c r="G22" s="11" t="s">
        <v>134</v>
      </c>
      <c r="H22" s="12" t="s">
        <v>28</v>
      </c>
      <c r="I22" s="12" t="s">
        <v>65</v>
      </c>
      <c r="J22" s="12" t="n">
        <v>48</v>
      </c>
      <c r="K22" s="12" t="n">
        <v>8</v>
      </c>
      <c r="L22" s="11" t="s">
        <v>135</v>
      </c>
      <c r="M22" s="12" t="n">
        <v>780</v>
      </c>
    </row>
    <row r="23" customFormat="false" ht="14.25" hidden="false" customHeight="false" outlineLevel="0" collapsed="false">
      <c r="A23" s="12" t="n">
        <v>20</v>
      </c>
      <c r="B23" s="12" t="s">
        <v>136</v>
      </c>
      <c r="C23" s="12" t="s">
        <v>61</v>
      </c>
      <c r="D23" s="12" t="s">
        <v>62</v>
      </c>
      <c r="E23" s="12" t="n">
        <v>50</v>
      </c>
      <c r="F23" s="11" t="s">
        <v>137</v>
      </c>
      <c r="G23" s="11" t="s">
        <v>138</v>
      </c>
      <c r="H23" s="12" t="s">
        <v>28</v>
      </c>
      <c r="I23" s="12" t="s">
        <v>65</v>
      </c>
      <c r="J23" s="12" t="n">
        <v>48</v>
      </c>
      <c r="K23" s="12" t="n">
        <v>8</v>
      </c>
      <c r="L23" s="11" t="s">
        <v>139</v>
      </c>
      <c r="M23" s="12" t="n">
        <v>780</v>
      </c>
    </row>
    <row r="24" customFormat="false" ht="14.25" hidden="false" customHeight="false" outlineLevel="0" collapsed="false">
      <c r="A24" s="12" t="n">
        <v>21</v>
      </c>
      <c r="B24" s="12" t="s">
        <v>140</v>
      </c>
      <c r="C24" s="12" t="s">
        <v>61</v>
      </c>
      <c r="D24" s="12" t="s">
        <v>62</v>
      </c>
      <c r="E24" s="12" t="n">
        <v>55</v>
      </c>
      <c r="F24" s="11" t="s">
        <v>141</v>
      </c>
      <c r="G24" s="11" t="s">
        <v>142</v>
      </c>
      <c r="H24" s="12" t="s">
        <v>28</v>
      </c>
      <c r="I24" s="12" t="s">
        <v>65</v>
      </c>
      <c r="J24" s="12" t="n">
        <v>48</v>
      </c>
      <c r="K24" s="12" t="n">
        <v>8</v>
      </c>
      <c r="L24" s="11" t="s">
        <v>143</v>
      </c>
      <c r="M24" s="12" t="n">
        <v>780</v>
      </c>
    </row>
    <row r="25" customFormat="false" ht="14.25" hidden="false" customHeight="false" outlineLevel="0" collapsed="false">
      <c r="A25" s="12" t="n">
        <v>22</v>
      </c>
      <c r="B25" s="12" t="s">
        <v>144</v>
      </c>
      <c r="C25" s="12" t="s">
        <v>68</v>
      </c>
      <c r="D25" s="12" t="s">
        <v>62</v>
      </c>
      <c r="E25" s="12" t="n">
        <v>49</v>
      </c>
      <c r="F25" s="11" t="s">
        <v>145</v>
      </c>
      <c r="G25" s="11" t="s">
        <v>146</v>
      </c>
      <c r="H25" s="12" t="s">
        <v>28</v>
      </c>
      <c r="I25" s="12" t="s">
        <v>65</v>
      </c>
      <c r="J25" s="12" t="n">
        <v>48</v>
      </c>
      <c r="K25" s="12" t="n">
        <v>8</v>
      </c>
      <c r="L25" s="11" t="s">
        <v>147</v>
      </c>
      <c r="M25" s="12" t="n">
        <v>780</v>
      </c>
    </row>
    <row r="26" customFormat="false" ht="14.25" hidden="false" customHeight="false" outlineLevel="0" collapsed="false">
      <c r="A26" s="12" t="n">
        <v>23</v>
      </c>
      <c r="B26" s="12" t="s">
        <v>148</v>
      </c>
      <c r="C26" s="12" t="s">
        <v>61</v>
      </c>
      <c r="D26" s="12" t="s">
        <v>62</v>
      </c>
      <c r="E26" s="12" t="n">
        <v>29</v>
      </c>
      <c r="F26" s="11" t="s">
        <v>149</v>
      </c>
      <c r="G26" s="11" t="s">
        <v>150</v>
      </c>
      <c r="H26" s="12" t="s">
        <v>28</v>
      </c>
      <c r="I26" s="12" t="s">
        <v>65</v>
      </c>
      <c r="J26" s="12" t="n">
        <v>48</v>
      </c>
      <c r="K26" s="12" t="n">
        <v>8</v>
      </c>
      <c r="L26" s="11" t="s">
        <v>151</v>
      </c>
      <c r="M26" s="12" t="n">
        <v>780</v>
      </c>
    </row>
    <row r="27" customFormat="false" ht="14.25" hidden="false" customHeight="false" outlineLevel="0" collapsed="false">
      <c r="A27" s="12" t="n">
        <v>24</v>
      </c>
      <c r="B27" s="12" t="s">
        <v>152</v>
      </c>
      <c r="C27" s="12" t="s">
        <v>68</v>
      </c>
      <c r="D27" s="12" t="s">
        <v>62</v>
      </c>
      <c r="E27" s="12" t="n">
        <v>47</v>
      </c>
      <c r="F27" s="11" t="s">
        <v>153</v>
      </c>
      <c r="G27" s="11" t="s">
        <v>154</v>
      </c>
      <c r="H27" s="12" t="s">
        <v>28</v>
      </c>
      <c r="I27" s="12" t="s">
        <v>65</v>
      </c>
      <c r="J27" s="12" t="n">
        <v>48</v>
      </c>
      <c r="K27" s="12" t="n">
        <v>8</v>
      </c>
      <c r="L27" s="11" t="s">
        <v>155</v>
      </c>
      <c r="M27" s="12" t="n">
        <v>780</v>
      </c>
    </row>
    <row r="28" customFormat="false" ht="14.25" hidden="false" customHeight="false" outlineLevel="0" collapsed="false">
      <c r="A28" s="12" t="n">
        <v>25</v>
      </c>
      <c r="B28" s="12" t="s">
        <v>156</v>
      </c>
      <c r="C28" s="12" t="s">
        <v>61</v>
      </c>
      <c r="D28" s="12" t="s">
        <v>62</v>
      </c>
      <c r="E28" s="12" t="n">
        <v>27</v>
      </c>
      <c r="F28" s="11" t="s">
        <v>157</v>
      </c>
      <c r="G28" s="11" t="s">
        <v>158</v>
      </c>
      <c r="H28" s="12" t="s">
        <v>28</v>
      </c>
      <c r="I28" s="12" t="s">
        <v>65</v>
      </c>
      <c r="J28" s="12" t="n">
        <v>48</v>
      </c>
      <c r="K28" s="12" t="n">
        <v>8</v>
      </c>
      <c r="L28" s="11" t="s">
        <v>159</v>
      </c>
      <c r="M28" s="12" t="n">
        <v>780</v>
      </c>
    </row>
    <row r="29" customFormat="false" ht="14.25" hidden="false" customHeight="false" outlineLevel="0" collapsed="false">
      <c r="A29" s="12" t="n">
        <v>26</v>
      </c>
      <c r="B29" s="12" t="s">
        <v>160</v>
      </c>
      <c r="C29" s="12" t="s">
        <v>61</v>
      </c>
      <c r="D29" s="12" t="s">
        <v>62</v>
      </c>
      <c r="E29" s="12" t="n">
        <v>47</v>
      </c>
      <c r="F29" s="11" t="s">
        <v>141</v>
      </c>
      <c r="G29" s="11" t="s">
        <v>161</v>
      </c>
      <c r="H29" s="12" t="s">
        <v>28</v>
      </c>
      <c r="I29" s="12" t="s">
        <v>65</v>
      </c>
      <c r="J29" s="12" t="n">
        <v>48</v>
      </c>
      <c r="K29" s="12" t="n">
        <v>8</v>
      </c>
      <c r="L29" s="11" t="s">
        <v>162</v>
      </c>
      <c r="M29" s="12" t="n">
        <v>780</v>
      </c>
    </row>
    <row r="30" customFormat="false" ht="14.25" hidden="false" customHeight="false" outlineLevel="0" collapsed="false">
      <c r="A30" s="12" t="n">
        <v>27</v>
      </c>
      <c r="B30" s="12" t="s">
        <v>163</v>
      </c>
      <c r="C30" s="12" t="s">
        <v>61</v>
      </c>
      <c r="D30" s="12" t="s">
        <v>62</v>
      </c>
      <c r="E30" s="12" t="n">
        <v>35</v>
      </c>
      <c r="F30" s="11" t="s">
        <v>164</v>
      </c>
      <c r="G30" s="11" t="s">
        <v>165</v>
      </c>
      <c r="H30" s="12" t="s">
        <v>28</v>
      </c>
      <c r="I30" s="12" t="s">
        <v>65</v>
      </c>
      <c r="J30" s="12" t="n">
        <v>48</v>
      </c>
      <c r="K30" s="12" t="n">
        <v>8</v>
      </c>
      <c r="L30" s="11" t="s">
        <v>166</v>
      </c>
      <c r="M30" s="12" t="n">
        <v>780</v>
      </c>
    </row>
    <row r="31" customFormat="false" ht="14.25" hidden="false" customHeight="false" outlineLevel="0" collapsed="false">
      <c r="A31" s="12" t="n">
        <v>28</v>
      </c>
      <c r="B31" s="12" t="s">
        <v>167</v>
      </c>
      <c r="C31" s="12" t="s">
        <v>61</v>
      </c>
      <c r="D31" s="12" t="s">
        <v>62</v>
      </c>
      <c r="E31" s="12" t="n">
        <v>50</v>
      </c>
      <c r="F31" s="11" t="s">
        <v>168</v>
      </c>
      <c r="G31" s="11" t="s">
        <v>169</v>
      </c>
      <c r="H31" s="12" t="s">
        <v>28</v>
      </c>
      <c r="I31" s="12" t="s">
        <v>65</v>
      </c>
      <c r="J31" s="12" t="n">
        <v>48</v>
      </c>
      <c r="K31" s="12" t="n">
        <v>8</v>
      </c>
      <c r="L31" s="11" t="s">
        <v>170</v>
      </c>
      <c r="M31" s="12" t="n">
        <v>780</v>
      </c>
    </row>
    <row r="32" customFormat="false" ht="14.25" hidden="false" customHeight="false" outlineLevel="0" collapsed="false">
      <c r="A32" s="12" t="n">
        <v>29</v>
      </c>
      <c r="B32" s="12" t="s">
        <v>171</v>
      </c>
      <c r="C32" s="12" t="s">
        <v>61</v>
      </c>
      <c r="D32" s="12" t="s">
        <v>62</v>
      </c>
      <c r="E32" s="12" t="n">
        <v>38</v>
      </c>
      <c r="F32" s="11" t="s">
        <v>172</v>
      </c>
      <c r="G32" s="11" t="s">
        <v>173</v>
      </c>
      <c r="H32" s="12" t="s">
        <v>28</v>
      </c>
      <c r="I32" s="12" t="s">
        <v>65</v>
      </c>
      <c r="J32" s="12" t="n">
        <v>48</v>
      </c>
      <c r="K32" s="12" t="n">
        <v>8</v>
      </c>
      <c r="L32" s="11" t="s">
        <v>174</v>
      </c>
      <c r="M32" s="12" t="n">
        <v>780</v>
      </c>
    </row>
    <row r="33" customFormat="false" ht="14.25" hidden="false" customHeight="false" outlineLevel="0" collapsed="false">
      <c r="A33" s="12" t="n">
        <v>30</v>
      </c>
      <c r="B33" s="12" t="s">
        <v>175</v>
      </c>
      <c r="C33" s="12" t="s">
        <v>61</v>
      </c>
      <c r="D33" s="12" t="s">
        <v>62</v>
      </c>
      <c r="E33" s="12" t="n">
        <v>47</v>
      </c>
      <c r="F33" s="11" t="s">
        <v>176</v>
      </c>
      <c r="G33" s="11" t="s">
        <v>177</v>
      </c>
      <c r="H33" s="12" t="s">
        <v>28</v>
      </c>
      <c r="I33" s="12" t="s">
        <v>65</v>
      </c>
      <c r="J33" s="12" t="n">
        <v>48</v>
      </c>
      <c r="K33" s="12" t="n">
        <v>8</v>
      </c>
      <c r="L33" s="11" t="s">
        <v>178</v>
      </c>
      <c r="M33" s="12" t="n">
        <v>780</v>
      </c>
    </row>
    <row r="34" customFormat="false" ht="14.25" hidden="false" customHeight="false" outlineLevel="0" collapsed="false">
      <c r="A34" s="12" t="n">
        <v>31</v>
      </c>
      <c r="B34" s="12" t="s">
        <v>179</v>
      </c>
      <c r="C34" s="12" t="s">
        <v>61</v>
      </c>
      <c r="D34" s="12" t="s">
        <v>62</v>
      </c>
      <c r="E34" s="12" t="n">
        <v>39</v>
      </c>
      <c r="F34" s="11" t="s">
        <v>180</v>
      </c>
      <c r="G34" s="11" t="s">
        <v>181</v>
      </c>
      <c r="H34" s="12" t="s">
        <v>28</v>
      </c>
      <c r="I34" s="12" t="s">
        <v>65</v>
      </c>
      <c r="J34" s="12" t="n">
        <v>48</v>
      </c>
      <c r="K34" s="12" t="n">
        <v>8</v>
      </c>
      <c r="L34" s="11" t="s">
        <v>182</v>
      </c>
      <c r="M34" s="12" t="n">
        <v>780</v>
      </c>
    </row>
    <row r="35" customFormat="false" ht="14.25" hidden="false" customHeight="false" outlineLevel="0" collapsed="false">
      <c r="A35" s="12" t="n">
        <v>32</v>
      </c>
      <c r="B35" s="12" t="s">
        <v>183</v>
      </c>
      <c r="C35" s="12" t="s">
        <v>61</v>
      </c>
      <c r="D35" s="12" t="s">
        <v>62</v>
      </c>
      <c r="E35" s="12" t="n">
        <v>57</v>
      </c>
      <c r="F35" s="11" t="s">
        <v>184</v>
      </c>
      <c r="G35" s="11" t="s">
        <v>185</v>
      </c>
      <c r="H35" s="12" t="s">
        <v>28</v>
      </c>
      <c r="I35" s="12" t="s">
        <v>65</v>
      </c>
      <c r="J35" s="12" t="n">
        <v>48</v>
      </c>
      <c r="K35" s="12" t="n">
        <v>8</v>
      </c>
      <c r="L35" s="11" t="s">
        <v>186</v>
      </c>
      <c r="M35" s="12" t="n">
        <v>780</v>
      </c>
    </row>
    <row r="36" customFormat="false" ht="14.25" hidden="false" customHeight="false" outlineLevel="0" collapsed="false">
      <c r="A36" s="12" t="n">
        <v>33</v>
      </c>
      <c r="B36" s="12" t="s">
        <v>187</v>
      </c>
      <c r="C36" s="12" t="s">
        <v>68</v>
      </c>
      <c r="D36" s="12" t="s">
        <v>62</v>
      </c>
      <c r="E36" s="12" t="n">
        <v>37</v>
      </c>
      <c r="F36" s="11" t="s">
        <v>188</v>
      </c>
      <c r="G36" s="11" t="s">
        <v>189</v>
      </c>
      <c r="H36" s="12" t="s">
        <v>28</v>
      </c>
      <c r="I36" s="12" t="s">
        <v>65</v>
      </c>
      <c r="J36" s="12" t="n">
        <v>48</v>
      </c>
      <c r="K36" s="12" t="n">
        <v>8</v>
      </c>
      <c r="L36" s="11" t="s">
        <v>190</v>
      </c>
      <c r="M36" s="12" t="n">
        <v>780</v>
      </c>
    </row>
    <row r="37" customFormat="false" ht="14.25" hidden="false" customHeight="false" outlineLevel="0" collapsed="false">
      <c r="A37" s="12" t="n">
        <v>34</v>
      </c>
      <c r="B37" s="12" t="s">
        <v>191</v>
      </c>
      <c r="C37" s="12" t="s">
        <v>61</v>
      </c>
      <c r="D37" s="12" t="s">
        <v>62</v>
      </c>
      <c r="E37" s="12" t="n">
        <v>28</v>
      </c>
      <c r="F37" s="11" t="s">
        <v>192</v>
      </c>
      <c r="G37" s="11" t="s">
        <v>193</v>
      </c>
      <c r="H37" s="12" t="s">
        <v>28</v>
      </c>
      <c r="I37" s="12" t="s">
        <v>65</v>
      </c>
      <c r="J37" s="12" t="n">
        <v>48</v>
      </c>
      <c r="K37" s="12" t="n">
        <v>8</v>
      </c>
      <c r="L37" s="11" t="s">
        <v>194</v>
      </c>
      <c r="M37" s="12" t="n">
        <v>780</v>
      </c>
    </row>
    <row r="38" customFormat="false" ht="14.25" hidden="false" customHeight="false" outlineLevel="0" collapsed="false">
      <c r="A38" s="12" t="n">
        <v>35</v>
      </c>
      <c r="B38" s="12" t="s">
        <v>195</v>
      </c>
      <c r="C38" s="12" t="s">
        <v>61</v>
      </c>
      <c r="D38" s="12" t="s">
        <v>62</v>
      </c>
      <c r="E38" s="12" t="n">
        <v>28</v>
      </c>
      <c r="F38" s="11" t="s">
        <v>196</v>
      </c>
      <c r="G38" s="11" t="s">
        <v>197</v>
      </c>
      <c r="H38" s="12" t="s">
        <v>28</v>
      </c>
      <c r="I38" s="12" t="s">
        <v>65</v>
      </c>
      <c r="J38" s="12" t="n">
        <v>48</v>
      </c>
      <c r="K38" s="12" t="n">
        <v>8</v>
      </c>
      <c r="L38" s="11" t="s">
        <v>198</v>
      </c>
      <c r="M38" s="12" t="n">
        <v>780</v>
      </c>
    </row>
    <row r="39" customFormat="false" ht="14.25" hidden="false" customHeight="false" outlineLevel="0" collapsed="false">
      <c r="A39" s="12" t="n">
        <v>36</v>
      </c>
      <c r="B39" s="12" t="s">
        <v>199</v>
      </c>
      <c r="C39" s="12" t="s">
        <v>61</v>
      </c>
      <c r="D39" s="12" t="s">
        <v>62</v>
      </c>
      <c r="E39" s="12" t="n">
        <v>45</v>
      </c>
      <c r="F39" s="11" t="s">
        <v>200</v>
      </c>
      <c r="G39" s="11" t="s">
        <v>201</v>
      </c>
      <c r="H39" s="12" t="s">
        <v>28</v>
      </c>
      <c r="I39" s="12" t="s">
        <v>65</v>
      </c>
      <c r="J39" s="12" t="n">
        <v>48</v>
      </c>
      <c r="K39" s="12" t="n">
        <v>8</v>
      </c>
      <c r="L39" s="11" t="s">
        <v>202</v>
      </c>
      <c r="M39" s="12" t="n">
        <v>780</v>
      </c>
    </row>
    <row r="40" customFormat="false" ht="14.25" hidden="false" customHeight="false" outlineLevel="0" collapsed="false">
      <c r="A40" s="12" t="n">
        <v>37</v>
      </c>
      <c r="B40" s="12" t="s">
        <v>203</v>
      </c>
      <c r="C40" s="12" t="s">
        <v>61</v>
      </c>
      <c r="D40" s="12" t="s">
        <v>62</v>
      </c>
      <c r="E40" s="12" t="n">
        <v>34</v>
      </c>
      <c r="F40" s="11" t="s">
        <v>204</v>
      </c>
      <c r="G40" s="11" t="s">
        <v>205</v>
      </c>
      <c r="H40" s="12" t="s">
        <v>28</v>
      </c>
      <c r="I40" s="12" t="s">
        <v>65</v>
      </c>
      <c r="J40" s="12" t="n">
        <v>48</v>
      </c>
      <c r="K40" s="12" t="n">
        <v>8</v>
      </c>
      <c r="L40" s="11" t="s">
        <v>206</v>
      </c>
      <c r="M40" s="12" t="n">
        <v>780</v>
      </c>
    </row>
    <row r="41" customFormat="false" ht="14.25" hidden="false" customHeight="false" outlineLevel="0" collapsed="false">
      <c r="A41" s="12" t="n">
        <v>38</v>
      </c>
      <c r="B41" s="12" t="s">
        <v>207</v>
      </c>
      <c r="C41" s="12" t="s">
        <v>61</v>
      </c>
      <c r="D41" s="12" t="s">
        <v>62</v>
      </c>
      <c r="E41" s="12" t="n">
        <v>38</v>
      </c>
      <c r="F41" s="11" t="s">
        <v>208</v>
      </c>
      <c r="G41" s="11" t="s">
        <v>209</v>
      </c>
      <c r="H41" s="12" t="s">
        <v>28</v>
      </c>
      <c r="I41" s="12" t="s">
        <v>65</v>
      </c>
      <c r="J41" s="12" t="n">
        <v>48</v>
      </c>
      <c r="K41" s="12" t="n">
        <v>8</v>
      </c>
      <c r="L41" s="11" t="s">
        <v>210</v>
      </c>
      <c r="M41" s="12" t="n">
        <v>780</v>
      </c>
    </row>
    <row r="42" customFormat="false" ht="14.25" hidden="false" customHeight="false" outlineLevel="0" collapsed="false">
      <c r="A42" s="12" t="n">
        <v>39</v>
      </c>
      <c r="B42" s="12" t="s">
        <v>211</v>
      </c>
      <c r="C42" s="12" t="s">
        <v>61</v>
      </c>
      <c r="D42" s="12" t="s">
        <v>62</v>
      </c>
      <c r="E42" s="12" t="n">
        <v>35</v>
      </c>
      <c r="F42" s="11" t="s">
        <v>212</v>
      </c>
      <c r="G42" s="11" t="s">
        <v>213</v>
      </c>
      <c r="H42" s="12" t="s">
        <v>28</v>
      </c>
      <c r="I42" s="12" t="s">
        <v>65</v>
      </c>
      <c r="J42" s="12" t="n">
        <v>48</v>
      </c>
      <c r="K42" s="12" t="n">
        <v>8</v>
      </c>
      <c r="L42" s="11" t="s">
        <v>214</v>
      </c>
      <c r="M42" s="12" t="n">
        <v>780</v>
      </c>
    </row>
    <row r="43" customFormat="false" ht="14.25" hidden="false" customHeight="false" outlineLevel="0" collapsed="false">
      <c r="A43" s="12" t="n">
        <v>40</v>
      </c>
      <c r="B43" s="12" t="s">
        <v>215</v>
      </c>
      <c r="C43" s="12" t="s">
        <v>61</v>
      </c>
      <c r="D43" s="12" t="s">
        <v>62</v>
      </c>
      <c r="E43" s="12" t="n">
        <v>48</v>
      </c>
      <c r="F43" s="11" t="s">
        <v>216</v>
      </c>
      <c r="G43" s="11" t="s">
        <v>217</v>
      </c>
      <c r="H43" s="12" t="s">
        <v>28</v>
      </c>
      <c r="I43" s="12" t="s">
        <v>65</v>
      </c>
      <c r="J43" s="12" t="n">
        <v>48</v>
      </c>
      <c r="K43" s="12" t="n">
        <v>8</v>
      </c>
      <c r="L43" s="11" t="s">
        <v>218</v>
      </c>
      <c r="M43" s="12" t="n">
        <v>780</v>
      </c>
    </row>
    <row r="44" customFormat="false" ht="14.25" hidden="false" customHeight="false" outlineLevel="0" collapsed="false">
      <c r="A44" s="12" t="n">
        <v>41</v>
      </c>
      <c r="B44" s="12" t="s">
        <v>219</v>
      </c>
      <c r="C44" s="12" t="s">
        <v>61</v>
      </c>
      <c r="D44" s="12" t="s">
        <v>62</v>
      </c>
      <c r="E44" s="12" t="n">
        <v>38</v>
      </c>
      <c r="F44" s="11" t="s">
        <v>220</v>
      </c>
      <c r="G44" s="11" t="s">
        <v>221</v>
      </c>
      <c r="H44" s="12" t="s">
        <v>28</v>
      </c>
      <c r="I44" s="12" t="s">
        <v>65</v>
      </c>
      <c r="J44" s="12" t="n">
        <v>48</v>
      </c>
      <c r="K44" s="12" t="n">
        <v>8</v>
      </c>
      <c r="L44" s="11" t="s">
        <v>222</v>
      </c>
      <c r="M44" s="12" t="n">
        <v>780</v>
      </c>
    </row>
    <row r="45" customFormat="false" ht="14.25" hidden="false" customHeight="false" outlineLevel="0" collapsed="false">
      <c r="A45" s="12" t="n">
        <v>42</v>
      </c>
      <c r="B45" s="12" t="s">
        <v>223</v>
      </c>
      <c r="C45" s="12" t="s">
        <v>61</v>
      </c>
      <c r="D45" s="12" t="s">
        <v>62</v>
      </c>
      <c r="E45" s="12" t="n">
        <v>46</v>
      </c>
      <c r="F45" s="11" t="s">
        <v>224</v>
      </c>
      <c r="G45" s="11" t="s">
        <v>225</v>
      </c>
      <c r="H45" s="12" t="s">
        <v>28</v>
      </c>
      <c r="I45" s="12" t="s">
        <v>65</v>
      </c>
      <c r="J45" s="12" t="n">
        <v>48</v>
      </c>
      <c r="K45" s="12" t="n">
        <v>8</v>
      </c>
      <c r="L45" s="11" t="s">
        <v>226</v>
      </c>
      <c r="M45" s="12" t="n">
        <v>780</v>
      </c>
    </row>
    <row r="46" customFormat="false" ht="14.25" hidden="false" customHeight="false" outlineLevel="0" collapsed="false">
      <c r="A46" s="12" t="n">
        <v>43</v>
      </c>
      <c r="B46" s="12" t="s">
        <v>227</v>
      </c>
      <c r="C46" s="12" t="s">
        <v>68</v>
      </c>
      <c r="D46" s="12" t="s">
        <v>62</v>
      </c>
      <c r="E46" s="12" t="n">
        <v>34</v>
      </c>
      <c r="F46" s="11" t="s">
        <v>228</v>
      </c>
      <c r="G46" s="11" t="s">
        <v>229</v>
      </c>
      <c r="H46" s="12" t="s">
        <v>28</v>
      </c>
      <c r="I46" s="12" t="s">
        <v>65</v>
      </c>
      <c r="J46" s="12" t="n">
        <v>48</v>
      </c>
      <c r="K46" s="12" t="n">
        <v>8</v>
      </c>
      <c r="L46" s="11" t="s">
        <v>230</v>
      </c>
      <c r="M46" s="12" t="n">
        <v>780</v>
      </c>
    </row>
    <row r="47" customFormat="false" ht="14.25" hidden="false" customHeight="false" outlineLevel="0" collapsed="false">
      <c r="A47" s="12" t="n">
        <v>44</v>
      </c>
      <c r="B47" s="12" t="s">
        <v>231</v>
      </c>
      <c r="C47" s="12" t="s">
        <v>61</v>
      </c>
      <c r="D47" s="12" t="s">
        <v>62</v>
      </c>
      <c r="E47" s="12" t="n">
        <v>30</v>
      </c>
      <c r="F47" s="11" t="s">
        <v>232</v>
      </c>
      <c r="G47" s="11" t="s">
        <v>233</v>
      </c>
      <c r="H47" s="12" t="s">
        <v>28</v>
      </c>
      <c r="I47" s="12" t="s">
        <v>65</v>
      </c>
      <c r="J47" s="12" t="n">
        <v>48</v>
      </c>
      <c r="K47" s="12" t="n">
        <v>8</v>
      </c>
      <c r="L47" s="11" t="s">
        <v>234</v>
      </c>
      <c r="M47" s="12" t="n">
        <v>780</v>
      </c>
    </row>
    <row r="48" customFormat="false" ht="14.25" hidden="false" customHeight="false" outlineLevel="0" collapsed="false">
      <c r="A48" s="12" t="n">
        <v>45</v>
      </c>
      <c r="B48" s="12" t="s">
        <v>235</v>
      </c>
      <c r="C48" s="12" t="s">
        <v>61</v>
      </c>
      <c r="D48" s="12" t="s">
        <v>62</v>
      </c>
      <c r="E48" s="12" t="n">
        <v>35</v>
      </c>
      <c r="F48" s="11" t="s">
        <v>63</v>
      </c>
      <c r="G48" s="11" t="s">
        <v>236</v>
      </c>
      <c r="H48" s="12" t="s">
        <v>28</v>
      </c>
      <c r="I48" s="12" t="s">
        <v>65</v>
      </c>
      <c r="J48" s="12" t="n">
        <v>48</v>
      </c>
      <c r="K48" s="12" t="n">
        <v>8</v>
      </c>
      <c r="L48" s="11" t="s">
        <v>237</v>
      </c>
      <c r="M48" s="12" t="n">
        <v>780</v>
      </c>
    </row>
    <row r="49" customFormat="false" ht="14.25" hidden="false" customHeight="false" outlineLevel="0" collapsed="false">
      <c r="A49" s="12" t="n">
        <v>46</v>
      </c>
      <c r="B49" s="12" t="s">
        <v>238</v>
      </c>
      <c r="C49" s="12" t="s">
        <v>61</v>
      </c>
      <c r="D49" s="12" t="s">
        <v>62</v>
      </c>
      <c r="E49" s="12" t="n">
        <v>32</v>
      </c>
      <c r="F49" s="11" t="s">
        <v>239</v>
      </c>
      <c r="G49" s="11" t="s">
        <v>240</v>
      </c>
      <c r="H49" s="12" t="s">
        <v>28</v>
      </c>
      <c r="I49" s="12" t="s">
        <v>65</v>
      </c>
      <c r="J49" s="12" t="n">
        <v>48</v>
      </c>
      <c r="K49" s="12" t="n">
        <v>8</v>
      </c>
      <c r="L49" s="11" t="s">
        <v>241</v>
      </c>
      <c r="M49" s="12" t="n">
        <v>780</v>
      </c>
    </row>
    <row r="50" customFormat="false" ht="14.25" hidden="false" customHeight="false" outlineLevel="0" collapsed="false">
      <c r="A50" s="12" t="n">
        <v>47</v>
      </c>
      <c r="B50" s="12" t="s">
        <v>242</v>
      </c>
      <c r="C50" s="12" t="s">
        <v>68</v>
      </c>
      <c r="D50" s="12" t="s">
        <v>62</v>
      </c>
      <c r="E50" s="12" t="n">
        <v>25</v>
      </c>
      <c r="F50" s="11" t="s">
        <v>243</v>
      </c>
      <c r="G50" s="11" t="s">
        <v>244</v>
      </c>
      <c r="H50" s="12" t="s">
        <v>28</v>
      </c>
      <c r="I50" s="12" t="s">
        <v>65</v>
      </c>
      <c r="J50" s="12" t="n">
        <v>48</v>
      </c>
      <c r="K50" s="12" t="n">
        <v>8</v>
      </c>
      <c r="L50" s="11" t="s">
        <v>245</v>
      </c>
      <c r="M50" s="12" t="n">
        <v>780</v>
      </c>
    </row>
    <row r="51" customFormat="false" ht="14.25" hidden="false" customHeight="false" outlineLevel="0" collapsed="false">
      <c r="A51" s="12" t="n">
        <v>48</v>
      </c>
      <c r="B51" s="12" t="s">
        <v>246</v>
      </c>
      <c r="C51" s="12" t="s">
        <v>61</v>
      </c>
      <c r="D51" s="12" t="s">
        <v>62</v>
      </c>
      <c r="E51" s="12" t="n">
        <v>27</v>
      </c>
      <c r="F51" s="11" t="s">
        <v>247</v>
      </c>
      <c r="G51" s="11" t="s">
        <v>248</v>
      </c>
      <c r="H51" s="12" t="s">
        <v>28</v>
      </c>
      <c r="I51" s="12" t="s">
        <v>65</v>
      </c>
      <c r="J51" s="12" t="n">
        <v>48</v>
      </c>
      <c r="K51" s="12" t="n">
        <v>8</v>
      </c>
      <c r="L51" s="11" t="s">
        <v>249</v>
      </c>
      <c r="M51" s="12" t="n">
        <v>780</v>
      </c>
    </row>
    <row r="52" customFormat="false" ht="14.25" hidden="false" customHeight="false" outlineLevel="0" collapsed="false">
      <c r="A52" s="12" t="n">
        <v>49</v>
      </c>
      <c r="B52" s="12" t="s">
        <v>250</v>
      </c>
      <c r="C52" s="12" t="s">
        <v>68</v>
      </c>
      <c r="D52" s="12" t="s">
        <v>62</v>
      </c>
      <c r="E52" s="12" t="n">
        <v>31</v>
      </c>
      <c r="F52" s="11" t="s">
        <v>251</v>
      </c>
      <c r="G52" s="11" t="s">
        <v>252</v>
      </c>
      <c r="H52" s="12" t="s">
        <v>28</v>
      </c>
      <c r="I52" s="12" t="s">
        <v>65</v>
      </c>
      <c r="J52" s="12" t="n">
        <v>48</v>
      </c>
      <c r="K52" s="12" t="n">
        <v>8</v>
      </c>
      <c r="L52" s="11" t="s">
        <v>253</v>
      </c>
      <c r="M52" s="12" t="n">
        <v>780</v>
      </c>
    </row>
    <row r="53" customFormat="false" ht="14.25" hidden="false" customHeight="false" outlineLevel="0" collapsed="false">
      <c r="A53" s="10" t="s">
        <v>254</v>
      </c>
      <c r="B53" s="10"/>
      <c r="C53" s="10"/>
      <c r="D53" s="10"/>
      <c r="E53" s="10"/>
      <c r="F53" s="10"/>
      <c r="G53" s="10"/>
      <c r="H53" s="10"/>
      <c r="I53" s="10"/>
      <c r="J53" s="10"/>
      <c r="K53" s="10" t="n">
        <f aca="false">SUM(K4:K52)</f>
        <v>392</v>
      </c>
      <c r="L53" s="10"/>
      <c r="M53" s="10" t="n">
        <f aca="false">SUM(M4:M52)</f>
        <v>38220</v>
      </c>
    </row>
    <row r="56" customFormat="false" ht="14.25" hidden="false" customHeight="false" outlineLevel="0" collapsed="false">
      <c r="H56" s="0" t="s">
        <v>255</v>
      </c>
    </row>
  </sheetData>
  <mergeCells count="3">
    <mergeCell ref="A1:M1"/>
    <mergeCell ref="A2:M2"/>
    <mergeCell ref="A53:I5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O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4.24"/>
    <col collapsed="false" customWidth="true" hidden="false" outlineLevel="0" max="6" min="6" style="0" width="17.5"/>
    <col collapsed="false" customWidth="true" hidden="true" outlineLevel="0" max="8" min="7" style="0" width="20.99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2" min="12" style="0" width="5.5"/>
    <col collapsed="false" customWidth="true" hidden="false" outlineLevel="0" max="13" min="13" style="0" width="5.87"/>
    <col collapsed="false" customWidth="true" hidden="false" outlineLevel="0" max="14" min="14" style="0" width="21.99"/>
  </cols>
  <sheetData>
    <row r="1" customFormat="false" ht="22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25" hidden="false" customHeight="true" outlineLevel="0" collapsed="false">
      <c r="A2" s="14" t="s">
        <v>2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7" hidden="false" customHeight="true" outlineLevel="0" collapsed="false">
      <c r="A3" s="10" t="s">
        <v>47</v>
      </c>
      <c r="B3" s="10" t="s">
        <v>257</v>
      </c>
      <c r="C3" s="10" t="s">
        <v>49</v>
      </c>
      <c r="D3" s="2" t="s">
        <v>50</v>
      </c>
      <c r="E3" s="10" t="s">
        <v>51</v>
      </c>
      <c r="F3" s="10" t="s">
        <v>52</v>
      </c>
      <c r="G3" s="10"/>
      <c r="H3" s="10"/>
      <c r="I3" s="10" t="s">
        <v>53</v>
      </c>
      <c r="J3" s="10" t="s">
        <v>54</v>
      </c>
      <c r="K3" s="10" t="s">
        <v>55</v>
      </c>
      <c r="L3" s="2" t="s">
        <v>56</v>
      </c>
      <c r="M3" s="2" t="s">
        <v>57</v>
      </c>
      <c r="N3" s="10" t="s">
        <v>58</v>
      </c>
      <c r="O3" s="2" t="s">
        <v>59</v>
      </c>
    </row>
    <row r="4" customFormat="false" ht="14.25" hidden="false" customHeight="false" outlineLevel="0" collapsed="false">
      <c r="A4" s="12" t="n">
        <v>1</v>
      </c>
      <c r="B4" s="12" t="s">
        <v>258</v>
      </c>
      <c r="C4" s="12" t="s">
        <v>68</v>
      </c>
      <c r="D4" s="12" t="s">
        <v>62</v>
      </c>
      <c r="E4" s="12" t="n">
        <v>34</v>
      </c>
      <c r="F4" s="11" t="s">
        <v>259</v>
      </c>
      <c r="G4" s="11" t="s">
        <v>260</v>
      </c>
      <c r="H4" s="12"/>
      <c r="I4" s="11" t="s">
        <v>261</v>
      </c>
      <c r="J4" s="12" t="s">
        <v>35</v>
      </c>
      <c r="K4" s="12" t="s">
        <v>65</v>
      </c>
      <c r="L4" s="12" t="n">
        <v>48</v>
      </c>
      <c r="M4" s="12" t="n">
        <v>8</v>
      </c>
      <c r="N4" s="11" t="s">
        <v>262</v>
      </c>
      <c r="O4" s="12" t="n">
        <v>780</v>
      </c>
    </row>
    <row r="5" customFormat="false" ht="14.25" hidden="false" customHeight="false" outlineLevel="0" collapsed="false">
      <c r="A5" s="12" t="n">
        <v>2</v>
      </c>
      <c r="B5" s="12" t="s">
        <v>263</v>
      </c>
      <c r="C5" s="12" t="s">
        <v>68</v>
      </c>
      <c r="D5" s="12" t="s">
        <v>62</v>
      </c>
      <c r="E5" s="12" t="n">
        <v>23</v>
      </c>
      <c r="F5" s="11" t="s">
        <v>264</v>
      </c>
      <c r="G5" s="12"/>
      <c r="H5" s="12"/>
      <c r="I5" s="11" t="s">
        <v>265</v>
      </c>
      <c r="J5" s="12" t="s">
        <v>35</v>
      </c>
      <c r="K5" s="12" t="s">
        <v>65</v>
      </c>
      <c r="L5" s="12" t="n">
        <v>48</v>
      </c>
      <c r="M5" s="12" t="n">
        <v>8</v>
      </c>
      <c r="N5" s="11" t="s">
        <v>266</v>
      </c>
      <c r="O5" s="12" t="n">
        <v>780</v>
      </c>
    </row>
    <row r="6" customFormat="false" ht="14.25" hidden="false" customHeight="false" outlineLevel="0" collapsed="false">
      <c r="A6" s="12" t="n">
        <v>3</v>
      </c>
      <c r="B6" s="12" t="s">
        <v>267</v>
      </c>
      <c r="C6" s="12" t="s">
        <v>68</v>
      </c>
      <c r="D6" s="12" t="s">
        <v>62</v>
      </c>
      <c r="E6" s="12" t="n">
        <v>25</v>
      </c>
      <c r="F6" s="11" t="s">
        <v>268</v>
      </c>
      <c r="G6" s="12"/>
      <c r="H6" s="12"/>
      <c r="I6" s="11" t="s">
        <v>269</v>
      </c>
      <c r="J6" s="12" t="s">
        <v>35</v>
      </c>
      <c r="K6" s="12" t="s">
        <v>65</v>
      </c>
      <c r="L6" s="12" t="n">
        <v>48</v>
      </c>
      <c r="M6" s="12" t="n">
        <v>8</v>
      </c>
      <c r="N6" s="11" t="s">
        <v>270</v>
      </c>
      <c r="O6" s="12" t="n">
        <v>780</v>
      </c>
    </row>
    <row r="7" customFormat="false" ht="14.25" hidden="false" customHeight="false" outlineLevel="0" collapsed="false">
      <c r="A7" s="12" t="n">
        <v>4</v>
      </c>
      <c r="B7" s="12" t="s">
        <v>271</v>
      </c>
      <c r="C7" s="12" t="s">
        <v>68</v>
      </c>
      <c r="D7" s="12" t="s">
        <v>62</v>
      </c>
      <c r="E7" s="12" t="n">
        <v>47</v>
      </c>
      <c r="F7" s="11" t="s">
        <v>272</v>
      </c>
      <c r="G7" s="12"/>
      <c r="H7" s="12"/>
      <c r="I7" s="11" t="s">
        <v>273</v>
      </c>
      <c r="J7" s="12" t="s">
        <v>35</v>
      </c>
      <c r="K7" s="12" t="s">
        <v>65</v>
      </c>
      <c r="L7" s="12" t="n">
        <v>48</v>
      </c>
      <c r="M7" s="12" t="n">
        <v>8</v>
      </c>
      <c r="N7" s="11" t="s">
        <v>274</v>
      </c>
      <c r="O7" s="12" t="n">
        <v>780</v>
      </c>
    </row>
    <row r="8" customFormat="false" ht="14.25" hidden="false" customHeight="false" outlineLevel="0" collapsed="false">
      <c r="A8" s="12" t="n">
        <v>5</v>
      </c>
      <c r="B8" s="12" t="s">
        <v>275</v>
      </c>
      <c r="C8" s="12" t="s">
        <v>68</v>
      </c>
      <c r="D8" s="12" t="s">
        <v>62</v>
      </c>
      <c r="E8" s="12" t="n">
        <v>49</v>
      </c>
      <c r="F8" s="11" t="s">
        <v>276</v>
      </c>
      <c r="G8" s="12"/>
      <c r="H8" s="12"/>
      <c r="I8" s="11" t="s">
        <v>277</v>
      </c>
      <c r="J8" s="12" t="s">
        <v>35</v>
      </c>
      <c r="K8" s="12" t="s">
        <v>65</v>
      </c>
      <c r="L8" s="12" t="n">
        <v>48</v>
      </c>
      <c r="M8" s="12" t="n">
        <v>8</v>
      </c>
      <c r="N8" s="11" t="s">
        <v>278</v>
      </c>
      <c r="O8" s="12" t="n">
        <v>780</v>
      </c>
    </row>
    <row r="9" customFormat="false" ht="14.25" hidden="false" customHeight="false" outlineLevel="0" collapsed="false">
      <c r="A9" s="12" t="n">
        <v>6</v>
      </c>
      <c r="B9" s="12" t="s">
        <v>279</v>
      </c>
      <c r="C9" s="12" t="s">
        <v>68</v>
      </c>
      <c r="D9" s="12" t="s">
        <v>62</v>
      </c>
      <c r="E9" s="12" t="n">
        <v>46</v>
      </c>
      <c r="F9" s="11" t="s">
        <v>280</v>
      </c>
      <c r="G9" s="12"/>
      <c r="H9" s="12"/>
      <c r="I9" s="11" t="s">
        <v>281</v>
      </c>
      <c r="J9" s="12" t="s">
        <v>35</v>
      </c>
      <c r="K9" s="12" t="s">
        <v>65</v>
      </c>
      <c r="L9" s="12" t="n">
        <v>48</v>
      </c>
      <c r="M9" s="12" t="n">
        <v>8</v>
      </c>
      <c r="N9" s="11" t="s">
        <v>282</v>
      </c>
      <c r="O9" s="12" t="n">
        <v>780</v>
      </c>
    </row>
    <row r="10" customFormat="false" ht="14.25" hidden="false" customHeight="false" outlineLevel="0" collapsed="false">
      <c r="A10" s="12" t="n">
        <v>7</v>
      </c>
      <c r="B10" s="12" t="s">
        <v>283</v>
      </c>
      <c r="C10" s="12" t="s">
        <v>68</v>
      </c>
      <c r="D10" s="12" t="s">
        <v>62</v>
      </c>
      <c r="E10" s="12" t="n">
        <v>47</v>
      </c>
      <c r="F10" s="11" t="s">
        <v>284</v>
      </c>
      <c r="G10" s="12"/>
      <c r="H10" s="12"/>
      <c r="I10" s="11" t="s">
        <v>285</v>
      </c>
      <c r="J10" s="12" t="s">
        <v>35</v>
      </c>
      <c r="K10" s="12" t="s">
        <v>65</v>
      </c>
      <c r="L10" s="12" t="n">
        <v>48</v>
      </c>
      <c r="M10" s="12" t="n">
        <v>8</v>
      </c>
      <c r="N10" s="11" t="s">
        <v>286</v>
      </c>
      <c r="O10" s="12" t="n">
        <v>780</v>
      </c>
    </row>
    <row r="11" customFormat="false" ht="14.25" hidden="false" customHeight="false" outlineLevel="0" collapsed="false">
      <c r="A11" s="12" t="n">
        <v>8</v>
      </c>
      <c r="B11" s="12" t="s">
        <v>287</v>
      </c>
      <c r="C11" s="12" t="s">
        <v>68</v>
      </c>
      <c r="D11" s="12" t="s">
        <v>62</v>
      </c>
      <c r="E11" s="12" t="n">
        <v>49</v>
      </c>
      <c r="F11" s="11" t="s">
        <v>288</v>
      </c>
      <c r="G11" s="12"/>
      <c r="H11" s="12"/>
      <c r="I11" s="11" t="s">
        <v>289</v>
      </c>
      <c r="J11" s="12" t="s">
        <v>35</v>
      </c>
      <c r="K11" s="12" t="s">
        <v>65</v>
      </c>
      <c r="L11" s="12" t="n">
        <v>48</v>
      </c>
      <c r="M11" s="12" t="n">
        <v>8</v>
      </c>
      <c r="N11" s="11" t="s">
        <v>290</v>
      </c>
      <c r="O11" s="12" t="n">
        <v>780</v>
      </c>
    </row>
    <row r="12" customFormat="false" ht="14.25" hidden="false" customHeight="false" outlineLevel="0" collapsed="false">
      <c r="A12" s="12" t="n">
        <v>9</v>
      </c>
      <c r="B12" s="12" t="s">
        <v>291</v>
      </c>
      <c r="C12" s="12" t="s">
        <v>68</v>
      </c>
      <c r="D12" s="12" t="s">
        <v>62</v>
      </c>
      <c r="E12" s="12" t="n">
        <v>47</v>
      </c>
      <c r="F12" s="11" t="s">
        <v>280</v>
      </c>
      <c r="G12" s="12"/>
      <c r="H12" s="12"/>
      <c r="I12" s="11" t="s">
        <v>292</v>
      </c>
      <c r="J12" s="12" t="s">
        <v>35</v>
      </c>
      <c r="K12" s="12" t="s">
        <v>65</v>
      </c>
      <c r="L12" s="12" t="n">
        <v>48</v>
      </c>
      <c r="M12" s="12" t="n">
        <v>8</v>
      </c>
      <c r="N12" s="11" t="s">
        <v>293</v>
      </c>
      <c r="O12" s="12" t="n">
        <v>780</v>
      </c>
    </row>
    <row r="13" customFormat="false" ht="14.25" hidden="false" customHeight="false" outlineLevel="0" collapsed="false">
      <c r="A13" s="12" t="n">
        <v>10</v>
      </c>
      <c r="B13" s="12" t="s">
        <v>294</v>
      </c>
      <c r="C13" s="12" t="s">
        <v>68</v>
      </c>
      <c r="D13" s="12" t="s">
        <v>62</v>
      </c>
      <c r="E13" s="12" t="n">
        <v>47</v>
      </c>
      <c r="F13" s="11" t="s">
        <v>276</v>
      </c>
      <c r="G13" s="12"/>
      <c r="H13" s="12"/>
      <c r="I13" s="11" t="s">
        <v>295</v>
      </c>
      <c r="J13" s="12" t="s">
        <v>35</v>
      </c>
      <c r="K13" s="12" t="s">
        <v>65</v>
      </c>
      <c r="L13" s="12" t="n">
        <v>48</v>
      </c>
      <c r="M13" s="12" t="n">
        <v>8</v>
      </c>
      <c r="N13" s="11" t="s">
        <v>296</v>
      </c>
      <c r="O13" s="12" t="n">
        <v>780</v>
      </c>
    </row>
    <row r="14" customFormat="false" ht="14.25" hidden="false" customHeight="false" outlineLevel="0" collapsed="false">
      <c r="A14" s="12" t="n">
        <v>11</v>
      </c>
      <c r="B14" s="12" t="s">
        <v>297</v>
      </c>
      <c r="C14" s="12" t="s">
        <v>68</v>
      </c>
      <c r="D14" s="12" t="s">
        <v>62</v>
      </c>
      <c r="E14" s="12" t="n">
        <v>48</v>
      </c>
      <c r="F14" s="11" t="s">
        <v>243</v>
      </c>
      <c r="G14" s="12"/>
      <c r="H14" s="12"/>
      <c r="I14" s="11" t="s">
        <v>298</v>
      </c>
      <c r="J14" s="12" t="s">
        <v>35</v>
      </c>
      <c r="K14" s="12" t="s">
        <v>65</v>
      </c>
      <c r="L14" s="12" t="n">
        <v>48</v>
      </c>
      <c r="M14" s="12" t="n">
        <v>8</v>
      </c>
      <c r="N14" s="11" t="s">
        <v>299</v>
      </c>
      <c r="O14" s="12" t="n">
        <v>780</v>
      </c>
    </row>
    <row r="15" customFormat="false" ht="14.25" hidden="false" customHeight="false" outlineLevel="0" collapsed="false">
      <c r="A15" s="12" t="n">
        <v>12</v>
      </c>
      <c r="B15" s="12" t="s">
        <v>300</v>
      </c>
      <c r="C15" s="12" t="s">
        <v>68</v>
      </c>
      <c r="D15" s="12" t="s">
        <v>62</v>
      </c>
      <c r="E15" s="12" t="n">
        <v>48</v>
      </c>
      <c r="F15" s="11" t="s">
        <v>301</v>
      </c>
      <c r="G15" s="12"/>
      <c r="H15" s="12"/>
      <c r="I15" s="11" t="s">
        <v>302</v>
      </c>
      <c r="J15" s="12" t="s">
        <v>35</v>
      </c>
      <c r="K15" s="12" t="s">
        <v>65</v>
      </c>
      <c r="L15" s="12" t="n">
        <v>48</v>
      </c>
      <c r="M15" s="12" t="n">
        <v>8</v>
      </c>
      <c r="N15" s="11" t="s">
        <v>303</v>
      </c>
      <c r="O15" s="12" t="n">
        <v>780</v>
      </c>
    </row>
    <row r="16" customFormat="false" ht="14.25" hidden="false" customHeight="false" outlineLevel="0" collapsed="false">
      <c r="A16" s="12" t="n">
        <v>13</v>
      </c>
      <c r="B16" s="12" t="s">
        <v>304</v>
      </c>
      <c r="C16" s="12" t="s">
        <v>68</v>
      </c>
      <c r="D16" s="12" t="s">
        <v>62</v>
      </c>
      <c r="E16" s="12" t="n">
        <v>49</v>
      </c>
      <c r="F16" s="11" t="s">
        <v>305</v>
      </c>
      <c r="G16" s="12"/>
      <c r="H16" s="12"/>
      <c r="I16" s="11" t="s">
        <v>306</v>
      </c>
      <c r="J16" s="12" t="s">
        <v>35</v>
      </c>
      <c r="K16" s="12" t="s">
        <v>65</v>
      </c>
      <c r="L16" s="12" t="n">
        <v>48</v>
      </c>
      <c r="M16" s="12" t="n">
        <v>8</v>
      </c>
      <c r="N16" s="11" t="s">
        <v>307</v>
      </c>
      <c r="O16" s="12" t="n">
        <v>780</v>
      </c>
    </row>
    <row r="17" customFormat="false" ht="14.25" hidden="false" customHeight="false" outlineLevel="0" collapsed="false">
      <c r="A17" s="12" t="n">
        <v>14</v>
      </c>
      <c r="B17" s="12" t="s">
        <v>308</v>
      </c>
      <c r="C17" s="12" t="s">
        <v>61</v>
      </c>
      <c r="D17" s="12" t="s">
        <v>62</v>
      </c>
      <c r="E17" s="12" t="n">
        <v>30</v>
      </c>
      <c r="F17" s="11" t="s">
        <v>309</v>
      </c>
      <c r="G17" s="12"/>
      <c r="H17" s="12"/>
      <c r="I17" s="11" t="s">
        <v>261</v>
      </c>
      <c r="J17" s="12" t="s">
        <v>35</v>
      </c>
      <c r="K17" s="12" t="s">
        <v>65</v>
      </c>
      <c r="L17" s="12" t="n">
        <v>48</v>
      </c>
      <c r="M17" s="12" t="n">
        <v>8</v>
      </c>
      <c r="N17" s="11" t="s">
        <v>310</v>
      </c>
      <c r="O17" s="12" t="n">
        <v>780</v>
      </c>
    </row>
    <row r="18" customFormat="false" ht="14.25" hidden="false" customHeight="false" outlineLevel="0" collapsed="false">
      <c r="A18" s="12" t="n">
        <v>15</v>
      </c>
      <c r="B18" s="12" t="s">
        <v>311</v>
      </c>
      <c r="C18" s="12" t="s">
        <v>61</v>
      </c>
      <c r="D18" s="12" t="s">
        <v>62</v>
      </c>
      <c r="E18" s="12" t="n">
        <v>35</v>
      </c>
      <c r="F18" s="11" t="s">
        <v>312</v>
      </c>
      <c r="G18" s="12"/>
      <c r="H18" s="12"/>
      <c r="I18" s="11" t="s">
        <v>313</v>
      </c>
      <c r="J18" s="12" t="s">
        <v>35</v>
      </c>
      <c r="K18" s="12" t="s">
        <v>65</v>
      </c>
      <c r="L18" s="12" t="n">
        <v>48</v>
      </c>
      <c r="M18" s="12" t="n">
        <v>8</v>
      </c>
      <c r="N18" s="11" t="s">
        <v>314</v>
      </c>
      <c r="O18" s="12" t="n">
        <v>780</v>
      </c>
    </row>
    <row r="19" customFormat="false" ht="14.25" hidden="false" customHeight="false" outlineLevel="0" collapsed="false">
      <c r="A19" s="12" t="n">
        <v>16</v>
      </c>
      <c r="B19" s="12" t="s">
        <v>315</v>
      </c>
      <c r="C19" s="12" t="s">
        <v>61</v>
      </c>
      <c r="D19" s="12" t="s">
        <v>62</v>
      </c>
      <c r="E19" s="12" t="n">
        <v>40</v>
      </c>
      <c r="F19" s="11" t="s">
        <v>316</v>
      </c>
      <c r="G19" s="12"/>
      <c r="H19" s="12"/>
      <c r="I19" s="11" t="s">
        <v>317</v>
      </c>
      <c r="J19" s="12" t="s">
        <v>35</v>
      </c>
      <c r="K19" s="12" t="s">
        <v>65</v>
      </c>
      <c r="L19" s="12" t="n">
        <v>48</v>
      </c>
      <c r="M19" s="12" t="n">
        <v>8</v>
      </c>
      <c r="N19" s="11" t="s">
        <v>318</v>
      </c>
      <c r="O19" s="12" t="n">
        <v>780</v>
      </c>
    </row>
    <row r="20" customFormat="false" ht="14.25" hidden="false" customHeight="false" outlineLevel="0" collapsed="false">
      <c r="A20" s="12" t="n">
        <v>17</v>
      </c>
      <c r="B20" s="12" t="s">
        <v>319</v>
      </c>
      <c r="C20" s="12" t="s">
        <v>61</v>
      </c>
      <c r="D20" s="12" t="s">
        <v>62</v>
      </c>
      <c r="E20" s="12" t="n">
        <v>24</v>
      </c>
      <c r="F20" s="11" t="s">
        <v>320</v>
      </c>
      <c r="G20" s="12"/>
      <c r="H20" s="12"/>
      <c r="I20" s="11" t="s">
        <v>321</v>
      </c>
      <c r="J20" s="12" t="s">
        <v>35</v>
      </c>
      <c r="K20" s="12" t="s">
        <v>65</v>
      </c>
      <c r="L20" s="12" t="n">
        <v>48</v>
      </c>
      <c r="M20" s="12" t="n">
        <v>8</v>
      </c>
      <c r="N20" s="11" t="s">
        <v>322</v>
      </c>
      <c r="O20" s="12" t="n">
        <v>780</v>
      </c>
    </row>
    <row r="21" customFormat="false" ht="14.25" hidden="false" customHeight="false" outlineLevel="0" collapsed="false">
      <c r="A21" s="12" t="n">
        <v>18</v>
      </c>
      <c r="B21" s="12" t="s">
        <v>323</v>
      </c>
      <c r="C21" s="12" t="s">
        <v>61</v>
      </c>
      <c r="D21" s="12" t="s">
        <v>62</v>
      </c>
      <c r="E21" s="12" t="n">
        <v>27</v>
      </c>
      <c r="F21" s="11" t="s">
        <v>324</v>
      </c>
      <c r="G21" s="12"/>
      <c r="H21" s="12"/>
      <c r="I21" s="11" t="s">
        <v>325</v>
      </c>
      <c r="J21" s="12" t="s">
        <v>35</v>
      </c>
      <c r="K21" s="12" t="s">
        <v>65</v>
      </c>
      <c r="L21" s="12" t="n">
        <v>48</v>
      </c>
      <c r="M21" s="12" t="n">
        <v>8</v>
      </c>
      <c r="N21" s="11" t="s">
        <v>326</v>
      </c>
      <c r="O21" s="12" t="n">
        <v>780</v>
      </c>
    </row>
    <row r="22" customFormat="false" ht="14.25" hidden="false" customHeight="false" outlineLevel="0" collapsed="false">
      <c r="A22" s="12" t="n">
        <v>19</v>
      </c>
      <c r="B22" s="12" t="s">
        <v>327</v>
      </c>
      <c r="C22" s="12" t="s">
        <v>61</v>
      </c>
      <c r="D22" s="12" t="s">
        <v>62</v>
      </c>
      <c r="E22" s="12" t="n">
        <v>26</v>
      </c>
      <c r="F22" s="11" t="s">
        <v>328</v>
      </c>
      <c r="G22" s="12"/>
      <c r="H22" s="12"/>
      <c r="I22" s="11" t="s">
        <v>329</v>
      </c>
      <c r="J22" s="12" t="s">
        <v>35</v>
      </c>
      <c r="K22" s="12" t="s">
        <v>65</v>
      </c>
      <c r="L22" s="12" t="n">
        <v>48</v>
      </c>
      <c r="M22" s="12" t="n">
        <v>8</v>
      </c>
      <c r="N22" s="11" t="s">
        <v>330</v>
      </c>
      <c r="O22" s="12" t="n">
        <v>780</v>
      </c>
    </row>
    <row r="23" customFormat="false" ht="14.25" hidden="false" customHeight="false" outlineLevel="0" collapsed="false">
      <c r="A23" s="12" t="n">
        <v>20</v>
      </c>
      <c r="B23" s="12" t="s">
        <v>331</v>
      </c>
      <c r="C23" s="12" t="s">
        <v>61</v>
      </c>
      <c r="D23" s="12" t="s">
        <v>62</v>
      </c>
      <c r="E23" s="12" t="n">
        <v>19</v>
      </c>
      <c r="F23" s="11" t="s">
        <v>324</v>
      </c>
      <c r="G23" s="12"/>
      <c r="H23" s="12"/>
      <c r="I23" s="11" t="s">
        <v>332</v>
      </c>
      <c r="J23" s="12" t="s">
        <v>35</v>
      </c>
      <c r="K23" s="12" t="s">
        <v>65</v>
      </c>
      <c r="L23" s="12" t="n">
        <v>48</v>
      </c>
      <c r="M23" s="12" t="n">
        <v>8</v>
      </c>
      <c r="N23" s="11" t="s">
        <v>333</v>
      </c>
      <c r="O23" s="12" t="n">
        <v>780</v>
      </c>
    </row>
    <row r="24" customFormat="false" ht="14.25" hidden="false" customHeight="false" outlineLevel="0" collapsed="false">
      <c r="A24" s="12" t="n">
        <v>21</v>
      </c>
      <c r="B24" s="12" t="s">
        <v>334</v>
      </c>
      <c r="C24" s="12" t="s">
        <v>68</v>
      </c>
      <c r="D24" s="12" t="s">
        <v>62</v>
      </c>
      <c r="E24" s="12" t="n">
        <v>32</v>
      </c>
      <c r="F24" s="11" t="s">
        <v>335</v>
      </c>
      <c r="G24" s="12"/>
      <c r="H24" s="12"/>
      <c r="I24" s="11" t="s">
        <v>336</v>
      </c>
      <c r="J24" s="12" t="s">
        <v>35</v>
      </c>
      <c r="K24" s="12" t="s">
        <v>65</v>
      </c>
      <c r="L24" s="12" t="n">
        <v>48</v>
      </c>
      <c r="M24" s="12" t="n">
        <v>8</v>
      </c>
      <c r="N24" s="11" t="s">
        <v>337</v>
      </c>
      <c r="O24" s="12" t="n">
        <v>780</v>
      </c>
    </row>
    <row r="25" customFormat="false" ht="14.25" hidden="false" customHeight="false" outlineLevel="0" collapsed="false">
      <c r="A25" s="12" t="n">
        <v>22</v>
      </c>
      <c r="B25" s="12" t="s">
        <v>338</v>
      </c>
      <c r="C25" s="12" t="s">
        <v>68</v>
      </c>
      <c r="D25" s="12" t="s">
        <v>62</v>
      </c>
      <c r="E25" s="12" t="n">
        <v>37</v>
      </c>
      <c r="F25" s="11" t="s">
        <v>339</v>
      </c>
      <c r="G25" s="12"/>
      <c r="H25" s="12"/>
      <c r="I25" s="11" t="s">
        <v>340</v>
      </c>
      <c r="J25" s="12" t="s">
        <v>35</v>
      </c>
      <c r="K25" s="12" t="s">
        <v>65</v>
      </c>
      <c r="L25" s="12" t="n">
        <v>48</v>
      </c>
      <c r="M25" s="12" t="n">
        <v>8</v>
      </c>
      <c r="N25" s="11" t="s">
        <v>341</v>
      </c>
      <c r="O25" s="12" t="n">
        <v>780</v>
      </c>
    </row>
    <row r="26" customFormat="false" ht="14.25" hidden="false" customHeight="false" outlineLevel="0" collapsed="false">
      <c r="A26" s="12" t="n">
        <v>23</v>
      </c>
      <c r="B26" s="12" t="s">
        <v>342</v>
      </c>
      <c r="C26" s="12" t="s">
        <v>61</v>
      </c>
      <c r="D26" s="12" t="s">
        <v>62</v>
      </c>
      <c r="E26" s="12" t="n">
        <v>29</v>
      </c>
      <c r="F26" s="11" t="s">
        <v>343</v>
      </c>
      <c r="G26" s="12"/>
      <c r="H26" s="12"/>
      <c r="I26" s="11" t="s">
        <v>344</v>
      </c>
      <c r="J26" s="12" t="s">
        <v>35</v>
      </c>
      <c r="K26" s="12" t="s">
        <v>65</v>
      </c>
      <c r="L26" s="12" t="n">
        <v>48</v>
      </c>
      <c r="M26" s="12" t="n">
        <v>8</v>
      </c>
      <c r="N26" s="11" t="s">
        <v>345</v>
      </c>
      <c r="O26" s="12" t="n">
        <v>780</v>
      </c>
    </row>
    <row r="27" customFormat="false" ht="14.25" hidden="false" customHeight="false" outlineLevel="0" collapsed="false">
      <c r="A27" s="12" t="n">
        <v>24</v>
      </c>
      <c r="B27" s="12" t="s">
        <v>346</v>
      </c>
      <c r="C27" s="12" t="s">
        <v>61</v>
      </c>
      <c r="D27" s="12" t="s">
        <v>62</v>
      </c>
      <c r="E27" s="12" t="n">
        <v>22</v>
      </c>
      <c r="F27" s="11" t="s">
        <v>347</v>
      </c>
      <c r="G27" s="12"/>
      <c r="H27" s="12"/>
      <c r="I27" s="11" t="s">
        <v>348</v>
      </c>
      <c r="J27" s="12" t="s">
        <v>35</v>
      </c>
      <c r="K27" s="12" t="s">
        <v>65</v>
      </c>
      <c r="L27" s="12" t="n">
        <v>48</v>
      </c>
      <c r="M27" s="12" t="n">
        <v>8</v>
      </c>
      <c r="N27" s="11" t="s">
        <v>349</v>
      </c>
      <c r="O27" s="12" t="n">
        <v>780</v>
      </c>
    </row>
    <row r="28" customFormat="false" ht="14.25" hidden="false" customHeight="false" outlineLevel="0" collapsed="false">
      <c r="A28" s="12" t="n">
        <v>25</v>
      </c>
      <c r="B28" s="12" t="s">
        <v>350</v>
      </c>
      <c r="C28" s="12" t="s">
        <v>61</v>
      </c>
      <c r="D28" s="12" t="s">
        <v>62</v>
      </c>
      <c r="E28" s="12" t="n">
        <v>18</v>
      </c>
      <c r="F28" s="11" t="s">
        <v>351</v>
      </c>
      <c r="G28" s="12"/>
      <c r="H28" s="12"/>
      <c r="I28" s="11" t="s">
        <v>352</v>
      </c>
      <c r="J28" s="12" t="s">
        <v>35</v>
      </c>
      <c r="K28" s="12" t="s">
        <v>65</v>
      </c>
      <c r="L28" s="12" t="n">
        <v>48</v>
      </c>
      <c r="M28" s="12" t="n">
        <v>8</v>
      </c>
      <c r="N28" s="11" t="s">
        <v>353</v>
      </c>
      <c r="O28" s="12" t="n">
        <v>780</v>
      </c>
    </row>
    <row r="29" customFormat="false" ht="14.25" hidden="false" customHeight="false" outlineLevel="0" collapsed="false">
      <c r="A29" s="12" t="n">
        <v>26</v>
      </c>
      <c r="B29" s="12" t="s">
        <v>354</v>
      </c>
      <c r="C29" s="12" t="s">
        <v>61</v>
      </c>
      <c r="D29" s="12" t="s">
        <v>62</v>
      </c>
      <c r="E29" s="12" t="n">
        <v>38</v>
      </c>
      <c r="F29" s="11" t="s">
        <v>355</v>
      </c>
      <c r="G29" s="12"/>
      <c r="H29" s="12"/>
      <c r="I29" s="11" t="s">
        <v>356</v>
      </c>
      <c r="J29" s="12" t="s">
        <v>35</v>
      </c>
      <c r="K29" s="12" t="s">
        <v>65</v>
      </c>
      <c r="L29" s="12" t="n">
        <v>48</v>
      </c>
      <c r="M29" s="12" t="n">
        <v>8</v>
      </c>
      <c r="N29" s="11" t="s">
        <v>357</v>
      </c>
      <c r="O29" s="12" t="n">
        <v>780</v>
      </c>
    </row>
    <row r="30" customFormat="false" ht="14.25" hidden="false" customHeight="false" outlineLevel="0" collapsed="false">
      <c r="A30" s="12" t="n">
        <v>27</v>
      </c>
      <c r="B30" s="12" t="s">
        <v>358</v>
      </c>
      <c r="C30" s="12" t="s">
        <v>61</v>
      </c>
      <c r="D30" s="12" t="s">
        <v>62</v>
      </c>
      <c r="E30" s="12" t="n">
        <v>27</v>
      </c>
      <c r="F30" s="11" t="s">
        <v>359</v>
      </c>
      <c r="G30" s="12"/>
      <c r="H30" s="12"/>
      <c r="I30" s="11" t="s">
        <v>360</v>
      </c>
      <c r="J30" s="12" t="s">
        <v>35</v>
      </c>
      <c r="K30" s="12" t="s">
        <v>65</v>
      </c>
      <c r="L30" s="12" t="n">
        <v>48</v>
      </c>
      <c r="M30" s="12" t="n">
        <v>8</v>
      </c>
      <c r="N30" s="11" t="s">
        <v>361</v>
      </c>
      <c r="O30" s="12" t="n">
        <v>780</v>
      </c>
    </row>
    <row r="31" customFormat="false" ht="14.25" hidden="false" customHeight="false" outlineLevel="0" collapsed="false">
      <c r="A31" s="12" t="n">
        <v>28</v>
      </c>
      <c r="B31" s="12" t="s">
        <v>362</v>
      </c>
      <c r="C31" s="12" t="s">
        <v>68</v>
      </c>
      <c r="D31" s="12" t="s">
        <v>62</v>
      </c>
      <c r="E31" s="12" t="n">
        <v>49</v>
      </c>
      <c r="F31" s="11" t="s">
        <v>363</v>
      </c>
      <c r="G31" s="12"/>
      <c r="H31" s="12"/>
      <c r="I31" s="11" t="s">
        <v>364</v>
      </c>
      <c r="J31" s="12" t="s">
        <v>35</v>
      </c>
      <c r="K31" s="12" t="s">
        <v>65</v>
      </c>
      <c r="L31" s="12" t="n">
        <v>48</v>
      </c>
      <c r="M31" s="12" t="n">
        <v>8</v>
      </c>
      <c r="N31" s="11" t="s">
        <v>365</v>
      </c>
      <c r="O31" s="12" t="n">
        <v>780</v>
      </c>
    </row>
    <row r="32" customFormat="false" ht="14.25" hidden="false" customHeight="false" outlineLevel="0" collapsed="false">
      <c r="A32" s="12" t="n">
        <v>29</v>
      </c>
      <c r="B32" s="12" t="s">
        <v>366</v>
      </c>
      <c r="C32" s="12" t="s">
        <v>68</v>
      </c>
      <c r="D32" s="12" t="s">
        <v>62</v>
      </c>
      <c r="E32" s="12" t="n">
        <v>45</v>
      </c>
      <c r="F32" s="11" t="s">
        <v>367</v>
      </c>
      <c r="G32" s="12"/>
      <c r="H32" s="12"/>
      <c r="I32" s="11" t="s">
        <v>368</v>
      </c>
      <c r="J32" s="12" t="s">
        <v>35</v>
      </c>
      <c r="K32" s="12" t="s">
        <v>65</v>
      </c>
      <c r="L32" s="12" t="n">
        <v>48</v>
      </c>
      <c r="M32" s="12" t="n">
        <v>8</v>
      </c>
      <c r="N32" s="11" t="s">
        <v>369</v>
      </c>
      <c r="O32" s="12" t="n">
        <v>780</v>
      </c>
    </row>
    <row r="33" customFormat="false" ht="14.25" hidden="false" customHeight="false" outlineLevel="0" collapsed="false">
      <c r="A33" s="12" t="n">
        <v>30</v>
      </c>
      <c r="B33" s="12" t="s">
        <v>370</v>
      </c>
      <c r="C33" s="12" t="s">
        <v>68</v>
      </c>
      <c r="D33" s="12" t="s">
        <v>62</v>
      </c>
      <c r="E33" s="12" t="n">
        <v>42</v>
      </c>
      <c r="F33" s="11" t="s">
        <v>276</v>
      </c>
      <c r="G33" s="12"/>
      <c r="H33" s="12"/>
      <c r="I33" s="11" t="s">
        <v>371</v>
      </c>
      <c r="J33" s="12" t="s">
        <v>35</v>
      </c>
      <c r="K33" s="12" t="s">
        <v>65</v>
      </c>
      <c r="L33" s="12" t="n">
        <v>48</v>
      </c>
      <c r="M33" s="12" t="n">
        <v>8</v>
      </c>
      <c r="N33" s="11" t="s">
        <v>372</v>
      </c>
      <c r="O33" s="12" t="n">
        <v>780</v>
      </c>
    </row>
    <row r="34" customFormat="false" ht="14.25" hidden="false" customHeight="false" outlineLevel="0" collapsed="false">
      <c r="A34" s="12" t="n">
        <v>31</v>
      </c>
      <c r="B34" s="12" t="s">
        <v>373</v>
      </c>
      <c r="C34" s="12" t="s">
        <v>68</v>
      </c>
      <c r="D34" s="12" t="s">
        <v>62</v>
      </c>
      <c r="E34" s="12" t="n">
        <v>34</v>
      </c>
      <c r="F34" s="11" t="s">
        <v>374</v>
      </c>
      <c r="G34" s="12"/>
      <c r="H34" s="12"/>
      <c r="I34" s="11" t="s">
        <v>375</v>
      </c>
      <c r="J34" s="12" t="s">
        <v>35</v>
      </c>
      <c r="K34" s="12" t="s">
        <v>65</v>
      </c>
      <c r="L34" s="12" t="n">
        <v>48</v>
      </c>
      <c r="M34" s="12" t="n">
        <v>8</v>
      </c>
      <c r="N34" s="11" t="s">
        <v>376</v>
      </c>
      <c r="O34" s="12" t="n">
        <v>780</v>
      </c>
    </row>
    <row r="35" customFormat="false" ht="14.25" hidden="false" customHeight="false" outlineLevel="0" collapsed="false">
      <c r="A35" s="12" t="n">
        <v>32</v>
      </c>
      <c r="B35" s="12" t="s">
        <v>377</v>
      </c>
      <c r="C35" s="12" t="s">
        <v>61</v>
      </c>
      <c r="D35" s="12" t="s">
        <v>62</v>
      </c>
      <c r="E35" s="12" t="n">
        <v>38</v>
      </c>
      <c r="F35" s="11" t="s">
        <v>378</v>
      </c>
      <c r="G35" s="12"/>
      <c r="H35" s="12"/>
      <c r="I35" s="11" t="s">
        <v>379</v>
      </c>
      <c r="J35" s="12" t="s">
        <v>35</v>
      </c>
      <c r="K35" s="12" t="s">
        <v>65</v>
      </c>
      <c r="L35" s="12" t="n">
        <v>48</v>
      </c>
      <c r="M35" s="12" t="n">
        <v>8</v>
      </c>
      <c r="N35" s="11" t="s">
        <v>380</v>
      </c>
      <c r="O35" s="12" t="n">
        <v>780</v>
      </c>
    </row>
    <row r="36" customFormat="false" ht="14.25" hidden="false" customHeight="false" outlineLevel="0" collapsed="false">
      <c r="A36" s="12" t="n">
        <v>33</v>
      </c>
      <c r="B36" s="12" t="s">
        <v>381</v>
      </c>
      <c r="C36" s="12" t="s">
        <v>68</v>
      </c>
      <c r="D36" s="12" t="s">
        <v>62</v>
      </c>
      <c r="E36" s="12" t="n">
        <v>33</v>
      </c>
      <c r="F36" s="11" t="s">
        <v>280</v>
      </c>
      <c r="G36" s="12"/>
      <c r="H36" s="12"/>
      <c r="I36" s="11" t="s">
        <v>382</v>
      </c>
      <c r="J36" s="12" t="s">
        <v>35</v>
      </c>
      <c r="K36" s="12" t="s">
        <v>65</v>
      </c>
      <c r="L36" s="12" t="n">
        <v>48</v>
      </c>
      <c r="M36" s="12" t="n">
        <v>8</v>
      </c>
      <c r="N36" s="11" t="s">
        <v>383</v>
      </c>
      <c r="O36" s="12" t="n">
        <v>780</v>
      </c>
    </row>
    <row r="37" customFormat="false" ht="14.25" hidden="false" customHeight="false" outlineLevel="0" collapsed="false">
      <c r="A37" s="12" t="n">
        <v>34</v>
      </c>
      <c r="B37" s="12" t="s">
        <v>384</v>
      </c>
      <c r="C37" s="12" t="s">
        <v>61</v>
      </c>
      <c r="D37" s="12" t="s">
        <v>62</v>
      </c>
      <c r="E37" s="12" t="n">
        <v>26</v>
      </c>
      <c r="F37" s="11" t="s">
        <v>385</v>
      </c>
      <c r="G37" s="12"/>
      <c r="H37" s="12"/>
      <c r="I37" s="11" t="s">
        <v>386</v>
      </c>
      <c r="J37" s="12" t="s">
        <v>35</v>
      </c>
      <c r="K37" s="12" t="s">
        <v>65</v>
      </c>
      <c r="L37" s="12" t="n">
        <v>48</v>
      </c>
      <c r="M37" s="12" t="n">
        <v>8</v>
      </c>
      <c r="N37" s="11" t="s">
        <v>387</v>
      </c>
      <c r="O37" s="12" t="n">
        <v>780</v>
      </c>
    </row>
    <row r="38" customFormat="false" ht="14.25" hidden="false" customHeight="false" outlineLevel="0" collapsed="false">
      <c r="A38" s="12" t="n">
        <v>35</v>
      </c>
      <c r="B38" s="12" t="s">
        <v>388</v>
      </c>
      <c r="C38" s="12" t="s">
        <v>61</v>
      </c>
      <c r="D38" s="12" t="s">
        <v>62</v>
      </c>
      <c r="E38" s="12" t="n">
        <v>30</v>
      </c>
      <c r="F38" s="11" t="s">
        <v>389</v>
      </c>
      <c r="G38" s="12"/>
      <c r="H38" s="12"/>
      <c r="I38" s="11" t="s">
        <v>390</v>
      </c>
      <c r="J38" s="12" t="s">
        <v>35</v>
      </c>
      <c r="K38" s="12" t="s">
        <v>65</v>
      </c>
      <c r="L38" s="12" t="n">
        <v>48</v>
      </c>
      <c r="M38" s="12" t="n">
        <v>8</v>
      </c>
      <c r="N38" s="11" t="s">
        <v>391</v>
      </c>
      <c r="O38" s="12" t="n">
        <v>780</v>
      </c>
    </row>
    <row r="39" customFormat="false" ht="14.25" hidden="false" customHeight="false" outlineLevel="0" collapsed="false">
      <c r="A39" s="12" t="n">
        <v>36</v>
      </c>
      <c r="B39" s="12" t="s">
        <v>392</v>
      </c>
      <c r="C39" s="12" t="s">
        <v>61</v>
      </c>
      <c r="D39" s="12" t="s">
        <v>62</v>
      </c>
      <c r="E39" s="12" t="n">
        <v>24</v>
      </c>
      <c r="F39" s="11" t="s">
        <v>393</v>
      </c>
      <c r="G39" s="12"/>
      <c r="H39" s="12"/>
      <c r="I39" s="11" t="s">
        <v>394</v>
      </c>
      <c r="J39" s="12" t="s">
        <v>35</v>
      </c>
      <c r="K39" s="12" t="s">
        <v>65</v>
      </c>
      <c r="L39" s="12" t="n">
        <v>48</v>
      </c>
      <c r="M39" s="12" t="n">
        <v>8</v>
      </c>
      <c r="N39" s="11" t="s">
        <v>395</v>
      </c>
      <c r="O39" s="12" t="n">
        <v>780</v>
      </c>
    </row>
    <row r="40" customFormat="false" ht="14.25" hidden="false" customHeight="false" outlineLevel="0" collapsed="false">
      <c r="A40" s="12" t="n">
        <v>37</v>
      </c>
      <c r="B40" s="12" t="s">
        <v>396</v>
      </c>
      <c r="C40" s="12" t="s">
        <v>68</v>
      </c>
      <c r="D40" s="12" t="s">
        <v>62</v>
      </c>
      <c r="E40" s="12" t="n">
        <v>44</v>
      </c>
      <c r="F40" s="11" t="s">
        <v>280</v>
      </c>
      <c r="G40" s="12"/>
      <c r="H40" s="12"/>
      <c r="I40" s="11" t="s">
        <v>397</v>
      </c>
      <c r="J40" s="12" t="s">
        <v>35</v>
      </c>
      <c r="K40" s="12" t="s">
        <v>65</v>
      </c>
      <c r="L40" s="12" t="n">
        <v>48</v>
      </c>
      <c r="M40" s="12" t="n">
        <v>8</v>
      </c>
      <c r="N40" s="11" t="s">
        <v>398</v>
      </c>
      <c r="O40" s="12" t="n">
        <v>780</v>
      </c>
    </row>
    <row r="41" customFormat="false" ht="14.25" hidden="false" customHeight="false" outlineLevel="0" collapsed="false">
      <c r="A41" s="12" t="n">
        <v>38</v>
      </c>
      <c r="B41" s="12" t="s">
        <v>399</v>
      </c>
      <c r="C41" s="12" t="s">
        <v>68</v>
      </c>
      <c r="D41" s="12" t="s">
        <v>62</v>
      </c>
      <c r="E41" s="12" t="n">
        <v>49</v>
      </c>
      <c r="F41" s="11" t="s">
        <v>288</v>
      </c>
      <c r="G41" s="12"/>
      <c r="H41" s="12"/>
      <c r="I41" s="11" t="s">
        <v>400</v>
      </c>
      <c r="J41" s="12" t="s">
        <v>35</v>
      </c>
      <c r="K41" s="12" t="s">
        <v>65</v>
      </c>
      <c r="L41" s="12" t="n">
        <v>48</v>
      </c>
      <c r="M41" s="12" t="n">
        <v>8</v>
      </c>
      <c r="N41" s="11" t="s">
        <v>401</v>
      </c>
      <c r="O41" s="12" t="n">
        <v>780</v>
      </c>
    </row>
    <row r="42" customFormat="false" ht="14.25" hidden="false" customHeight="false" outlineLevel="0" collapsed="false">
      <c r="A42" s="12" t="n">
        <v>39</v>
      </c>
      <c r="B42" s="12" t="s">
        <v>402</v>
      </c>
      <c r="C42" s="12" t="s">
        <v>68</v>
      </c>
      <c r="D42" s="12" t="s">
        <v>62</v>
      </c>
      <c r="E42" s="12" t="n">
        <v>48</v>
      </c>
      <c r="F42" s="11" t="s">
        <v>403</v>
      </c>
      <c r="G42" s="12"/>
      <c r="H42" s="12"/>
      <c r="I42" s="11" t="s">
        <v>404</v>
      </c>
      <c r="J42" s="12" t="s">
        <v>35</v>
      </c>
      <c r="K42" s="12" t="s">
        <v>65</v>
      </c>
      <c r="L42" s="12" t="n">
        <v>48</v>
      </c>
      <c r="M42" s="12" t="n">
        <v>8</v>
      </c>
      <c r="N42" s="11" t="s">
        <v>405</v>
      </c>
      <c r="O42" s="12" t="n">
        <v>780</v>
      </c>
    </row>
    <row r="43" customFormat="false" ht="14.25" hidden="false" customHeight="false" outlineLevel="0" collapsed="false">
      <c r="A43" s="12" t="n">
        <v>40</v>
      </c>
      <c r="B43" s="12" t="s">
        <v>406</v>
      </c>
      <c r="C43" s="12" t="s">
        <v>68</v>
      </c>
      <c r="D43" s="12" t="s">
        <v>62</v>
      </c>
      <c r="E43" s="12" t="n">
        <v>35</v>
      </c>
      <c r="F43" s="11" t="s">
        <v>407</v>
      </c>
      <c r="G43" s="12"/>
      <c r="H43" s="12"/>
      <c r="I43" s="11" t="s">
        <v>408</v>
      </c>
      <c r="J43" s="12" t="s">
        <v>35</v>
      </c>
      <c r="K43" s="12" t="s">
        <v>65</v>
      </c>
      <c r="L43" s="12" t="n">
        <v>48</v>
      </c>
      <c r="M43" s="12" t="n">
        <v>8</v>
      </c>
      <c r="N43" s="11" t="s">
        <v>409</v>
      </c>
      <c r="O43" s="12" t="n">
        <v>780</v>
      </c>
    </row>
    <row r="44" customFormat="false" ht="14.25" hidden="false" customHeight="false" outlineLevel="0" collapsed="false">
      <c r="A44" s="12" t="n">
        <v>41</v>
      </c>
      <c r="B44" s="12" t="s">
        <v>410</v>
      </c>
      <c r="C44" s="12" t="s">
        <v>68</v>
      </c>
      <c r="D44" s="12" t="s">
        <v>62</v>
      </c>
      <c r="E44" s="12" t="n">
        <v>40</v>
      </c>
      <c r="F44" s="11" t="s">
        <v>411</v>
      </c>
      <c r="G44" s="12"/>
      <c r="H44" s="12"/>
      <c r="I44" s="11" t="s">
        <v>412</v>
      </c>
      <c r="J44" s="12" t="s">
        <v>35</v>
      </c>
      <c r="K44" s="12" t="s">
        <v>65</v>
      </c>
      <c r="L44" s="12" t="n">
        <v>48</v>
      </c>
      <c r="M44" s="12" t="n">
        <v>8</v>
      </c>
      <c r="N44" s="11" t="s">
        <v>413</v>
      </c>
      <c r="O44" s="12" t="n">
        <v>780</v>
      </c>
    </row>
    <row r="45" customFormat="false" ht="14.25" hidden="false" customHeight="false" outlineLevel="0" collapsed="false">
      <c r="A45" s="12" t="n">
        <v>42</v>
      </c>
      <c r="B45" s="12" t="s">
        <v>414</v>
      </c>
      <c r="C45" s="12" t="s">
        <v>68</v>
      </c>
      <c r="D45" s="12" t="s">
        <v>62</v>
      </c>
      <c r="E45" s="12" t="n">
        <v>45</v>
      </c>
      <c r="F45" s="11" t="s">
        <v>415</v>
      </c>
      <c r="G45" s="12"/>
      <c r="H45" s="12"/>
      <c r="I45" s="11" t="s">
        <v>416</v>
      </c>
      <c r="J45" s="12" t="s">
        <v>35</v>
      </c>
      <c r="K45" s="12" t="s">
        <v>65</v>
      </c>
      <c r="L45" s="12" t="n">
        <v>48</v>
      </c>
      <c r="M45" s="12" t="n">
        <v>8</v>
      </c>
      <c r="N45" s="11" t="s">
        <v>417</v>
      </c>
      <c r="O45" s="12" t="n">
        <v>780</v>
      </c>
    </row>
    <row r="46" customFormat="false" ht="14.25" hidden="false" customHeight="false" outlineLevel="0" collapsed="false">
      <c r="A46" s="12" t="n">
        <v>43</v>
      </c>
      <c r="B46" s="12" t="s">
        <v>418</v>
      </c>
      <c r="C46" s="12" t="s">
        <v>61</v>
      </c>
      <c r="D46" s="12" t="s">
        <v>62</v>
      </c>
      <c r="E46" s="12" t="n">
        <v>28</v>
      </c>
      <c r="F46" s="11" t="s">
        <v>419</v>
      </c>
      <c r="G46" s="12"/>
      <c r="H46" s="12"/>
      <c r="I46" s="11" t="s">
        <v>420</v>
      </c>
      <c r="J46" s="12" t="s">
        <v>35</v>
      </c>
      <c r="K46" s="12" t="s">
        <v>65</v>
      </c>
      <c r="L46" s="12" t="n">
        <v>48</v>
      </c>
      <c r="M46" s="12" t="n">
        <v>8</v>
      </c>
      <c r="N46" s="11" t="s">
        <v>421</v>
      </c>
      <c r="O46" s="12" t="n">
        <v>780</v>
      </c>
    </row>
    <row r="47" customFormat="false" ht="14.25" hidden="false" customHeight="false" outlineLevel="0" collapsed="false">
      <c r="A47" s="12" t="n">
        <v>44</v>
      </c>
      <c r="B47" s="12" t="s">
        <v>422</v>
      </c>
      <c r="C47" s="12" t="s">
        <v>68</v>
      </c>
      <c r="D47" s="12" t="s">
        <v>62</v>
      </c>
      <c r="E47" s="12" t="n">
        <v>31</v>
      </c>
      <c r="F47" s="11" t="s">
        <v>280</v>
      </c>
      <c r="G47" s="12"/>
      <c r="H47" s="12"/>
      <c r="I47" s="11" t="s">
        <v>423</v>
      </c>
      <c r="J47" s="12" t="s">
        <v>35</v>
      </c>
      <c r="K47" s="12" t="s">
        <v>65</v>
      </c>
      <c r="L47" s="12" t="n">
        <v>48</v>
      </c>
      <c r="M47" s="12" t="n">
        <v>8</v>
      </c>
      <c r="N47" s="11" t="s">
        <v>424</v>
      </c>
      <c r="O47" s="12" t="n">
        <v>780</v>
      </c>
    </row>
    <row r="48" customFormat="false" ht="14.25" hidden="false" customHeight="false" outlineLevel="0" collapsed="false">
      <c r="A48" s="12" t="n">
        <v>45</v>
      </c>
      <c r="B48" s="12" t="s">
        <v>425</v>
      </c>
      <c r="C48" s="12" t="s">
        <v>68</v>
      </c>
      <c r="D48" s="12" t="s">
        <v>62</v>
      </c>
      <c r="E48" s="12" t="n">
        <v>35</v>
      </c>
      <c r="F48" s="11" t="s">
        <v>426</v>
      </c>
      <c r="G48" s="12"/>
      <c r="H48" s="12"/>
      <c r="I48" s="11" t="s">
        <v>427</v>
      </c>
      <c r="J48" s="12" t="s">
        <v>35</v>
      </c>
      <c r="K48" s="12" t="s">
        <v>65</v>
      </c>
      <c r="L48" s="12" t="n">
        <v>48</v>
      </c>
      <c r="M48" s="12" t="n">
        <v>8</v>
      </c>
      <c r="N48" s="11" t="s">
        <v>428</v>
      </c>
      <c r="O48" s="12" t="n">
        <v>780</v>
      </c>
    </row>
    <row r="49" customFormat="false" ht="14.25" hidden="false" customHeight="false" outlineLevel="0" collapsed="false">
      <c r="A49" s="12" t="n">
        <v>46</v>
      </c>
      <c r="B49" s="12" t="s">
        <v>429</v>
      </c>
      <c r="C49" s="12" t="s">
        <v>68</v>
      </c>
      <c r="D49" s="12" t="s">
        <v>62</v>
      </c>
      <c r="E49" s="12" t="n">
        <v>45</v>
      </c>
      <c r="F49" s="11" t="s">
        <v>280</v>
      </c>
      <c r="G49" s="12"/>
      <c r="H49" s="12"/>
      <c r="I49" s="11" t="s">
        <v>430</v>
      </c>
      <c r="J49" s="12" t="s">
        <v>35</v>
      </c>
      <c r="K49" s="12" t="s">
        <v>65</v>
      </c>
      <c r="L49" s="12" t="n">
        <v>48</v>
      </c>
      <c r="M49" s="12" t="n">
        <v>8</v>
      </c>
      <c r="N49" s="11" t="s">
        <v>431</v>
      </c>
      <c r="O49" s="12" t="n">
        <v>780</v>
      </c>
    </row>
    <row r="50" customFormat="false" ht="14.25" hidden="false" customHeight="false" outlineLevel="0" collapsed="false">
      <c r="A50" s="12" t="n">
        <v>47</v>
      </c>
      <c r="B50" s="12" t="s">
        <v>432</v>
      </c>
      <c r="C50" s="12" t="s">
        <v>68</v>
      </c>
      <c r="D50" s="12" t="s">
        <v>62</v>
      </c>
      <c r="E50" s="12" t="n">
        <v>34</v>
      </c>
      <c r="F50" s="11" t="s">
        <v>433</v>
      </c>
      <c r="G50" s="12"/>
      <c r="H50" s="12"/>
      <c r="I50" s="11" t="s">
        <v>434</v>
      </c>
      <c r="J50" s="12" t="s">
        <v>35</v>
      </c>
      <c r="K50" s="12" t="s">
        <v>65</v>
      </c>
      <c r="L50" s="12" t="n">
        <v>48</v>
      </c>
      <c r="M50" s="12" t="n">
        <v>8</v>
      </c>
      <c r="N50" s="11" t="s">
        <v>435</v>
      </c>
      <c r="O50" s="12" t="n">
        <v>780</v>
      </c>
    </row>
    <row r="51" customFormat="false" ht="14.25" hidden="false" customHeight="false" outlineLevel="0" collapsed="false">
      <c r="A51" s="12" t="n">
        <v>48</v>
      </c>
      <c r="B51" s="12" t="s">
        <v>436</v>
      </c>
      <c r="C51" s="12" t="s">
        <v>68</v>
      </c>
      <c r="D51" s="12" t="s">
        <v>62</v>
      </c>
      <c r="E51" s="12" t="n">
        <v>34</v>
      </c>
      <c r="F51" s="11" t="s">
        <v>437</v>
      </c>
      <c r="G51" s="12"/>
      <c r="H51" s="12"/>
      <c r="I51" s="11" t="s">
        <v>438</v>
      </c>
      <c r="J51" s="12" t="s">
        <v>35</v>
      </c>
      <c r="K51" s="12" t="s">
        <v>65</v>
      </c>
      <c r="L51" s="12" t="n">
        <v>48</v>
      </c>
      <c r="M51" s="12" t="n">
        <v>8</v>
      </c>
      <c r="N51" s="11" t="s">
        <v>439</v>
      </c>
      <c r="O51" s="12" t="n">
        <v>780</v>
      </c>
    </row>
    <row r="52" customFormat="false" ht="14.25" hidden="false" customHeight="false" outlineLevel="0" collapsed="false">
      <c r="A52" s="12" t="n">
        <v>49</v>
      </c>
      <c r="B52" s="12" t="s">
        <v>440</v>
      </c>
      <c r="C52" s="12" t="s">
        <v>68</v>
      </c>
      <c r="D52" s="12" t="s">
        <v>62</v>
      </c>
      <c r="E52" s="12" t="n">
        <v>44</v>
      </c>
      <c r="F52" s="11" t="s">
        <v>441</v>
      </c>
      <c r="G52" s="12"/>
      <c r="H52" s="12"/>
      <c r="I52" s="11" t="s">
        <v>442</v>
      </c>
      <c r="J52" s="12" t="s">
        <v>35</v>
      </c>
      <c r="K52" s="12" t="s">
        <v>65</v>
      </c>
      <c r="L52" s="12" t="n">
        <v>48</v>
      </c>
      <c r="M52" s="12" t="n">
        <v>8</v>
      </c>
      <c r="N52" s="11" t="s">
        <v>443</v>
      </c>
      <c r="O52" s="12" t="n">
        <v>780</v>
      </c>
    </row>
    <row r="53" customFormat="false" ht="14.25" hidden="false" customHeight="false" outlineLevel="0" collapsed="false">
      <c r="A53" s="12" t="n">
        <v>50</v>
      </c>
      <c r="B53" s="12" t="s">
        <v>444</v>
      </c>
      <c r="C53" s="12" t="s">
        <v>68</v>
      </c>
      <c r="D53" s="12" t="s">
        <v>62</v>
      </c>
      <c r="E53" s="12" t="n">
        <v>48</v>
      </c>
      <c r="F53" s="11" t="s">
        <v>441</v>
      </c>
      <c r="G53" s="12"/>
      <c r="H53" s="12"/>
      <c r="I53" s="11" t="s">
        <v>445</v>
      </c>
      <c r="J53" s="12" t="s">
        <v>35</v>
      </c>
      <c r="K53" s="12" t="s">
        <v>65</v>
      </c>
      <c r="L53" s="12" t="n">
        <v>48</v>
      </c>
      <c r="M53" s="12" t="n">
        <v>8</v>
      </c>
      <c r="N53" s="11" t="s">
        <v>446</v>
      </c>
      <c r="O53" s="12" t="n">
        <v>780</v>
      </c>
    </row>
    <row r="54" customFormat="false" ht="14.25" hidden="false" customHeight="false" outlineLevel="0" collapsed="false">
      <c r="A54" s="12" t="n">
        <v>51</v>
      </c>
      <c r="B54" s="12" t="s">
        <v>447</v>
      </c>
      <c r="C54" s="12" t="s">
        <v>68</v>
      </c>
      <c r="D54" s="12" t="s">
        <v>62</v>
      </c>
      <c r="E54" s="12" t="n">
        <v>24</v>
      </c>
      <c r="F54" s="11" t="s">
        <v>448</v>
      </c>
      <c r="G54" s="12"/>
      <c r="H54" s="12"/>
      <c r="I54" s="11" t="s">
        <v>449</v>
      </c>
      <c r="J54" s="12" t="s">
        <v>35</v>
      </c>
      <c r="K54" s="12" t="s">
        <v>65</v>
      </c>
      <c r="L54" s="12" t="n">
        <v>48</v>
      </c>
      <c r="M54" s="12" t="n">
        <v>8</v>
      </c>
      <c r="N54" s="11" t="s">
        <v>450</v>
      </c>
      <c r="O54" s="12" t="n">
        <v>780</v>
      </c>
    </row>
    <row r="55" customFormat="false" ht="14.25" hidden="false" customHeight="false" outlineLevel="0" collapsed="false">
      <c r="A55" s="10" t="s">
        <v>451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 t="n">
        <f aca="false">SUM(M4:M54)</f>
        <v>408</v>
      </c>
      <c r="N55" s="10"/>
      <c r="O55" s="10" t="n">
        <f aca="false">SUM(O4:O54)</f>
        <v>39780</v>
      </c>
    </row>
    <row r="56" customFormat="false" ht="22" hidden="false" customHeight="true" outlineLevel="0" collapsed="false">
      <c r="A56" s="15" t="s">
        <v>452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24" hidden="false" customHeight="true" outlineLevel="0" collapsed="false">
      <c r="A57" s="10" t="s">
        <v>47</v>
      </c>
      <c r="B57" s="10" t="s">
        <v>48</v>
      </c>
      <c r="C57" s="10" t="s">
        <v>49</v>
      </c>
      <c r="D57" s="10" t="s">
        <v>50</v>
      </c>
      <c r="E57" s="10" t="s">
        <v>51</v>
      </c>
      <c r="F57" s="10" t="s">
        <v>52</v>
      </c>
      <c r="G57" s="10"/>
      <c r="H57" s="10"/>
      <c r="I57" s="10" t="s">
        <v>53</v>
      </c>
      <c r="J57" s="10" t="s">
        <v>54</v>
      </c>
      <c r="K57" s="10" t="s">
        <v>55</v>
      </c>
      <c r="L57" s="2" t="s">
        <v>56</v>
      </c>
      <c r="M57" s="2" t="s">
        <v>57</v>
      </c>
      <c r="N57" s="10" t="s">
        <v>58</v>
      </c>
      <c r="O57" s="2" t="s">
        <v>59</v>
      </c>
    </row>
    <row r="58" customFormat="false" ht="14.25" hidden="false" customHeight="false" outlineLevel="0" collapsed="false">
      <c r="A58" s="12" t="n">
        <v>1</v>
      </c>
      <c r="B58" s="12" t="s">
        <v>453</v>
      </c>
      <c r="C58" s="12" t="s">
        <v>68</v>
      </c>
      <c r="D58" s="12" t="s">
        <v>62</v>
      </c>
      <c r="E58" s="12" t="n">
        <v>43</v>
      </c>
      <c r="F58" s="11" t="s">
        <v>454</v>
      </c>
      <c r="G58" s="12"/>
      <c r="H58" s="12"/>
      <c r="I58" s="11" t="s">
        <v>455</v>
      </c>
      <c r="J58" s="12" t="s">
        <v>35</v>
      </c>
      <c r="K58" s="12" t="s">
        <v>65</v>
      </c>
      <c r="L58" s="12" t="n">
        <v>48</v>
      </c>
      <c r="M58" s="12" t="n">
        <v>8</v>
      </c>
      <c r="N58" s="11" t="s">
        <v>456</v>
      </c>
      <c r="O58" s="12" t="n">
        <v>780</v>
      </c>
    </row>
    <row r="59" customFormat="false" ht="14.25" hidden="false" customHeight="false" outlineLevel="0" collapsed="false">
      <c r="A59" s="12" t="n">
        <v>2</v>
      </c>
      <c r="B59" s="12" t="s">
        <v>457</v>
      </c>
      <c r="C59" s="12" t="s">
        <v>68</v>
      </c>
      <c r="D59" s="12" t="s">
        <v>62</v>
      </c>
      <c r="E59" s="12" t="n">
        <v>38</v>
      </c>
      <c r="F59" s="11" t="s">
        <v>458</v>
      </c>
      <c r="G59" s="12"/>
      <c r="H59" s="12"/>
      <c r="I59" s="11" t="s">
        <v>459</v>
      </c>
      <c r="J59" s="12" t="s">
        <v>35</v>
      </c>
      <c r="K59" s="12" t="s">
        <v>65</v>
      </c>
      <c r="L59" s="12" t="n">
        <v>48</v>
      </c>
      <c r="M59" s="12" t="n">
        <v>8</v>
      </c>
      <c r="N59" s="11" t="s">
        <v>460</v>
      </c>
      <c r="O59" s="12" t="n">
        <v>780</v>
      </c>
    </row>
    <row r="60" customFormat="false" ht="14.25" hidden="false" customHeight="false" outlineLevel="0" collapsed="false">
      <c r="A60" s="12" t="n">
        <v>3</v>
      </c>
      <c r="B60" s="12" t="s">
        <v>461</v>
      </c>
      <c r="C60" s="12" t="s">
        <v>68</v>
      </c>
      <c r="D60" s="12" t="s">
        <v>62</v>
      </c>
      <c r="E60" s="12" t="n">
        <v>43</v>
      </c>
      <c r="F60" s="11" t="s">
        <v>288</v>
      </c>
      <c r="G60" s="12"/>
      <c r="H60" s="12"/>
      <c r="I60" s="11" t="s">
        <v>462</v>
      </c>
      <c r="J60" s="12" t="s">
        <v>35</v>
      </c>
      <c r="K60" s="12" t="s">
        <v>65</v>
      </c>
      <c r="L60" s="12" t="n">
        <v>48</v>
      </c>
      <c r="M60" s="12" t="n">
        <v>8</v>
      </c>
      <c r="N60" s="11" t="s">
        <v>463</v>
      </c>
      <c r="O60" s="12" t="n">
        <v>780</v>
      </c>
    </row>
    <row r="61" customFormat="false" ht="14.25" hidden="false" customHeight="false" outlineLevel="0" collapsed="false">
      <c r="A61" s="12" t="n">
        <v>4</v>
      </c>
      <c r="B61" s="12" t="s">
        <v>464</v>
      </c>
      <c r="C61" s="12" t="s">
        <v>68</v>
      </c>
      <c r="D61" s="12" t="s">
        <v>62</v>
      </c>
      <c r="E61" s="12" t="n">
        <v>46</v>
      </c>
      <c r="F61" s="11" t="s">
        <v>465</v>
      </c>
      <c r="G61" s="12"/>
      <c r="H61" s="12"/>
      <c r="I61" s="11" t="s">
        <v>466</v>
      </c>
      <c r="J61" s="12" t="s">
        <v>35</v>
      </c>
      <c r="K61" s="12" t="s">
        <v>65</v>
      </c>
      <c r="L61" s="12" t="n">
        <v>48</v>
      </c>
      <c r="M61" s="12" t="n">
        <v>8</v>
      </c>
      <c r="N61" s="11" t="s">
        <v>467</v>
      </c>
      <c r="O61" s="12" t="n">
        <v>780</v>
      </c>
    </row>
    <row r="62" customFormat="false" ht="14.25" hidden="false" customHeight="false" outlineLevel="0" collapsed="false">
      <c r="A62" s="12" t="n">
        <v>5</v>
      </c>
      <c r="B62" s="12" t="s">
        <v>468</v>
      </c>
      <c r="C62" s="12" t="s">
        <v>68</v>
      </c>
      <c r="D62" s="12" t="s">
        <v>62</v>
      </c>
      <c r="E62" s="12" t="n">
        <v>45</v>
      </c>
      <c r="F62" s="11" t="s">
        <v>301</v>
      </c>
      <c r="G62" s="12"/>
      <c r="H62" s="12"/>
      <c r="I62" s="11" t="s">
        <v>469</v>
      </c>
      <c r="J62" s="12" t="s">
        <v>35</v>
      </c>
      <c r="K62" s="12" t="s">
        <v>65</v>
      </c>
      <c r="L62" s="12" t="n">
        <v>48</v>
      </c>
      <c r="M62" s="12" t="n">
        <v>8</v>
      </c>
      <c r="N62" s="11" t="s">
        <v>470</v>
      </c>
      <c r="O62" s="12" t="n">
        <v>780</v>
      </c>
    </row>
    <row r="63" customFormat="false" ht="14.25" hidden="false" customHeight="false" outlineLevel="0" collapsed="false">
      <c r="A63" s="12" t="n">
        <v>6</v>
      </c>
      <c r="B63" s="12" t="s">
        <v>471</v>
      </c>
      <c r="C63" s="12" t="s">
        <v>68</v>
      </c>
      <c r="D63" s="12" t="s">
        <v>62</v>
      </c>
      <c r="E63" s="12" t="n">
        <v>33</v>
      </c>
      <c r="F63" s="11" t="s">
        <v>472</v>
      </c>
      <c r="G63" s="12"/>
      <c r="H63" s="12"/>
      <c r="I63" s="11" t="s">
        <v>473</v>
      </c>
      <c r="J63" s="12" t="s">
        <v>35</v>
      </c>
      <c r="K63" s="12" t="s">
        <v>65</v>
      </c>
      <c r="L63" s="12" t="n">
        <v>48</v>
      </c>
      <c r="M63" s="12" t="n">
        <v>8</v>
      </c>
      <c r="N63" s="11" t="s">
        <v>474</v>
      </c>
      <c r="O63" s="12" t="n">
        <v>780</v>
      </c>
    </row>
    <row r="64" customFormat="false" ht="14.25" hidden="false" customHeight="false" outlineLevel="0" collapsed="false">
      <c r="A64" s="12" t="n">
        <v>7</v>
      </c>
      <c r="B64" s="12" t="s">
        <v>475</v>
      </c>
      <c r="C64" s="12" t="s">
        <v>68</v>
      </c>
      <c r="D64" s="12" t="s">
        <v>62</v>
      </c>
      <c r="E64" s="12" t="n">
        <v>31</v>
      </c>
      <c r="F64" s="11" t="s">
        <v>476</v>
      </c>
      <c r="G64" s="12"/>
      <c r="H64" s="12"/>
      <c r="I64" s="11" t="s">
        <v>477</v>
      </c>
      <c r="J64" s="12" t="s">
        <v>35</v>
      </c>
      <c r="K64" s="12" t="s">
        <v>65</v>
      </c>
      <c r="L64" s="12" t="n">
        <v>48</v>
      </c>
      <c r="M64" s="12" t="n">
        <v>8</v>
      </c>
      <c r="N64" s="11" t="s">
        <v>478</v>
      </c>
      <c r="O64" s="12" t="n">
        <v>780</v>
      </c>
    </row>
    <row r="65" customFormat="false" ht="14.25" hidden="false" customHeight="false" outlineLevel="0" collapsed="false">
      <c r="A65" s="12" t="n">
        <v>8</v>
      </c>
      <c r="B65" s="12" t="s">
        <v>479</v>
      </c>
      <c r="C65" s="12" t="s">
        <v>68</v>
      </c>
      <c r="D65" s="12" t="s">
        <v>62</v>
      </c>
      <c r="E65" s="12" t="n">
        <v>24</v>
      </c>
      <c r="F65" s="11" t="s">
        <v>480</v>
      </c>
      <c r="G65" s="12"/>
      <c r="H65" s="12"/>
      <c r="I65" s="11" t="s">
        <v>481</v>
      </c>
      <c r="J65" s="12" t="s">
        <v>35</v>
      </c>
      <c r="K65" s="12" t="s">
        <v>65</v>
      </c>
      <c r="L65" s="12" t="n">
        <v>48</v>
      </c>
      <c r="M65" s="12" t="n">
        <v>8</v>
      </c>
      <c r="N65" s="11" t="s">
        <v>482</v>
      </c>
      <c r="O65" s="12" t="n">
        <v>780</v>
      </c>
    </row>
    <row r="66" customFormat="false" ht="14.25" hidden="false" customHeight="false" outlineLevel="0" collapsed="false">
      <c r="A66" s="12" t="n">
        <v>9</v>
      </c>
      <c r="B66" s="12" t="s">
        <v>483</v>
      </c>
      <c r="C66" s="12" t="s">
        <v>68</v>
      </c>
      <c r="D66" s="12" t="s">
        <v>62</v>
      </c>
      <c r="E66" s="12" t="n">
        <v>24</v>
      </c>
      <c r="F66" s="11" t="s">
        <v>484</v>
      </c>
      <c r="G66" s="12"/>
      <c r="H66" s="12"/>
      <c r="I66" s="11" t="s">
        <v>485</v>
      </c>
      <c r="J66" s="12" t="s">
        <v>35</v>
      </c>
      <c r="K66" s="12" t="s">
        <v>65</v>
      </c>
      <c r="L66" s="12" t="n">
        <v>48</v>
      </c>
      <c r="M66" s="12" t="n">
        <v>8</v>
      </c>
      <c r="N66" s="11" t="s">
        <v>486</v>
      </c>
      <c r="O66" s="12" t="n">
        <v>780</v>
      </c>
    </row>
    <row r="67" customFormat="false" ht="14.25" hidden="false" customHeight="false" outlineLevel="0" collapsed="false">
      <c r="A67" s="12" t="n">
        <v>10</v>
      </c>
      <c r="B67" s="12" t="s">
        <v>487</v>
      </c>
      <c r="C67" s="12" t="s">
        <v>68</v>
      </c>
      <c r="D67" s="12" t="s">
        <v>62</v>
      </c>
      <c r="E67" s="12" t="n">
        <v>46</v>
      </c>
      <c r="F67" s="11" t="s">
        <v>69</v>
      </c>
      <c r="G67" s="12"/>
      <c r="H67" s="12"/>
      <c r="I67" s="11" t="s">
        <v>488</v>
      </c>
      <c r="J67" s="12" t="s">
        <v>35</v>
      </c>
      <c r="K67" s="12" t="s">
        <v>65</v>
      </c>
      <c r="L67" s="12" t="n">
        <v>48</v>
      </c>
      <c r="M67" s="12" t="n">
        <v>8</v>
      </c>
      <c r="N67" s="11" t="s">
        <v>489</v>
      </c>
      <c r="O67" s="12" t="n">
        <v>780</v>
      </c>
    </row>
    <row r="68" customFormat="false" ht="14.25" hidden="false" customHeight="false" outlineLevel="0" collapsed="false">
      <c r="A68" s="12" t="n">
        <v>11</v>
      </c>
      <c r="B68" s="12" t="s">
        <v>490</v>
      </c>
      <c r="C68" s="12" t="s">
        <v>61</v>
      </c>
      <c r="D68" s="12" t="s">
        <v>62</v>
      </c>
      <c r="E68" s="12" t="n">
        <v>35</v>
      </c>
      <c r="F68" s="11" t="s">
        <v>491</v>
      </c>
      <c r="G68" s="12"/>
      <c r="H68" s="12"/>
      <c r="I68" s="11" t="s">
        <v>492</v>
      </c>
      <c r="J68" s="12" t="s">
        <v>35</v>
      </c>
      <c r="K68" s="12" t="s">
        <v>65</v>
      </c>
      <c r="L68" s="12" t="n">
        <v>48</v>
      </c>
      <c r="M68" s="12" t="n">
        <v>8</v>
      </c>
      <c r="N68" s="11" t="s">
        <v>493</v>
      </c>
      <c r="O68" s="12" t="n">
        <v>780</v>
      </c>
    </row>
    <row r="69" customFormat="false" ht="14.25" hidden="false" customHeight="false" outlineLevel="0" collapsed="false">
      <c r="A69" s="12" t="n">
        <v>12</v>
      </c>
      <c r="B69" s="12" t="s">
        <v>494</v>
      </c>
      <c r="C69" s="12" t="s">
        <v>68</v>
      </c>
      <c r="D69" s="12" t="s">
        <v>62</v>
      </c>
      <c r="E69" s="12" t="n">
        <v>49</v>
      </c>
      <c r="F69" s="11" t="s">
        <v>495</v>
      </c>
      <c r="G69" s="12"/>
      <c r="H69" s="12"/>
      <c r="I69" s="11" t="s">
        <v>496</v>
      </c>
      <c r="J69" s="12" t="s">
        <v>35</v>
      </c>
      <c r="K69" s="12" t="s">
        <v>65</v>
      </c>
      <c r="L69" s="12" t="n">
        <v>48</v>
      </c>
      <c r="M69" s="12" t="n">
        <v>8</v>
      </c>
      <c r="N69" s="11" t="s">
        <v>497</v>
      </c>
      <c r="O69" s="12" t="n">
        <v>780</v>
      </c>
    </row>
    <row r="70" customFormat="false" ht="14.25" hidden="false" customHeight="false" outlineLevel="0" collapsed="false">
      <c r="A70" s="12" t="n">
        <v>13</v>
      </c>
      <c r="B70" s="12" t="s">
        <v>498</v>
      </c>
      <c r="C70" s="12" t="s">
        <v>68</v>
      </c>
      <c r="D70" s="12" t="s">
        <v>62</v>
      </c>
      <c r="E70" s="12" t="n">
        <v>48</v>
      </c>
      <c r="F70" s="11" t="s">
        <v>499</v>
      </c>
      <c r="G70" s="12"/>
      <c r="H70" s="12"/>
      <c r="I70" s="11" t="s">
        <v>500</v>
      </c>
      <c r="J70" s="12" t="s">
        <v>35</v>
      </c>
      <c r="K70" s="12" t="s">
        <v>65</v>
      </c>
      <c r="L70" s="12" t="n">
        <v>48</v>
      </c>
      <c r="M70" s="12" t="n">
        <v>8</v>
      </c>
      <c r="N70" s="11" t="s">
        <v>501</v>
      </c>
      <c r="O70" s="12" t="n">
        <v>780</v>
      </c>
    </row>
    <row r="71" customFormat="false" ht="14.25" hidden="false" customHeight="false" outlineLevel="0" collapsed="false">
      <c r="A71" s="12" t="n">
        <v>14</v>
      </c>
      <c r="B71" s="12" t="s">
        <v>502</v>
      </c>
      <c r="C71" s="12" t="s">
        <v>61</v>
      </c>
      <c r="D71" s="12" t="s">
        <v>62</v>
      </c>
      <c r="E71" s="12" t="n">
        <v>47</v>
      </c>
      <c r="F71" s="11" t="s">
        <v>503</v>
      </c>
      <c r="G71" s="12"/>
      <c r="H71" s="12"/>
      <c r="I71" s="11" t="s">
        <v>504</v>
      </c>
      <c r="J71" s="12" t="s">
        <v>35</v>
      </c>
      <c r="K71" s="12" t="s">
        <v>65</v>
      </c>
      <c r="L71" s="12" t="n">
        <v>48</v>
      </c>
      <c r="M71" s="12" t="n">
        <v>8</v>
      </c>
      <c r="N71" s="11" t="s">
        <v>505</v>
      </c>
      <c r="O71" s="12" t="n">
        <v>780</v>
      </c>
    </row>
    <row r="72" customFormat="false" ht="14.25" hidden="false" customHeight="false" outlineLevel="0" collapsed="false">
      <c r="A72" s="12" t="n">
        <v>15</v>
      </c>
      <c r="B72" s="12" t="s">
        <v>506</v>
      </c>
      <c r="C72" s="12" t="s">
        <v>68</v>
      </c>
      <c r="D72" s="12" t="s">
        <v>62</v>
      </c>
      <c r="E72" s="12" t="n">
        <v>45</v>
      </c>
      <c r="F72" s="11" t="s">
        <v>301</v>
      </c>
      <c r="G72" s="12"/>
      <c r="H72" s="12"/>
      <c r="I72" s="11" t="s">
        <v>507</v>
      </c>
      <c r="J72" s="12" t="s">
        <v>35</v>
      </c>
      <c r="K72" s="12" t="s">
        <v>65</v>
      </c>
      <c r="L72" s="12" t="n">
        <v>48</v>
      </c>
      <c r="M72" s="12" t="n">
        <v>8</v>
      </c>
      <c r="N72" s="11" t="s">
        <v>508</v>
      </c>
      <c r="O72" s="12" t="n">
        <v>780</v>
      </c>
    </row>
    <row r="73" customFormat="false" ht="14.25" hidden="false" customHeight="false" outlineLevel="0" collapsed="false">
      <c r="A73" s="12" t="n">
        <v>16</v>
      </c>
      <c r="B73" s="12" t="s">
        <v>509</v>
      </c>
      <c r="C73" s="12" t="s">
        <v>61</v>
      </c>
      <c r="D73" s="12" t="s">
        <v>62</v>
      </c>
      <c r="E73" s="12" t="n">
        <v>42</v>
      </c>
      <c r="F73" s="11" t="s">
        <v>510</v>
      </c>
      <c r="G73" s="12"/>
      <c r="H73" s="12"/>
      <c r="I73" s="11" t="s">
        <v>511</v>
      </c>
      <c r="J73" s="12" t="s">
        <v>35</v>
      </c>
      <c r="K73" s="12" t="s">
        <v>65</v>
      </c>
      <c r="L73" s="12" t="n">
        <v>48</v>
      </c>
      <c r="M73" s="12" t="n">
        <v>8</v>
      </c>
      <c r="N73" s="11" t="s">
        <v>512</v>
      </c>
      <c r="O73" s="12" t="n">
        <v>780</v>
      </c>
    </row>
    <row r="74" customFormat="false" ht="14.25" hidden="false" customHeight="false" outlineLevel="0" collapsed="false">
      <c r="A74" s="12" t="n">
        <v>17</v>
      </c>
      <c r="B74" s="12" t="s">
        <v>513</v>
      </c>
      <c r="C74" s="12" t="s">
        <v>68</v>
      </c>
      <c r="D74" s="12" t="s">
        <v>62</v>
      </c>
      <c r="E74" s="12" t="n">
        <v>35</v>
      </c>
      <c r="F74" s="11" t="s">
        <v>514</v>
      </c>
      <c r="G74" s="12"/>
      <c r="H74" s="12"/>
      <c r="I74" s="11" t="s">
        <v>515</v>
      </c>
      <c r="J74" s="12" t="s">
        <v>35</v>
      </c>
      <c r="K74" s="12" t="s">
        <v>65</v>
      </c>
      <c r="L74" s="12" t="n">
        <v>48</v>
      </c>
      <c r="M74" s="12" t="n">
        <v>8</v>
      </c>
      <c r="N74" s="11" t="s">
        <v>516</v>
      </c>
      <c r="O74" s="12" t="n">
        <v>780</v>
      </c>
    </row>
    <row r="75" customFormat="false" ht="14.25" hidden="false" customHeight="false" outlineLevel="0" collapsed="false">
      <c r="A75" s="12" t="n">
        <v>18</v>
      </c>
      <c r="B75" s="12" t="s">
        <v>517</v>
      </c>
      <c r="C75" s="12" t="s">
        <v>61</v>
      </c>
      <c r="D75" s="12" t="s">
        <v>62</v>
      </c>
      <c r="E75" s="12" t="n">
        <v>45</v>
      </c>
      <c r="F75" s="11" t="s">
        <v>518</v>
      </c>
      <c r="G75" s="12"/>
      <c r="H75" s="12"/>
      <c r="I75" s="11" t="s">
        <v>519</v>
      </c>
      <c r="J75" s="12" t="s">
        <v>35</v>
      </c>
      <c r="K75" s="12" t="s">
        <v>65</v>
      </c>
      <c r="L75" s="12" t="n">
        <v>48</v>
      </c>
      <c r="M75" s="12" t="n">
        <v>8</v>
      </c>
      <c r="N75" s="11" t="s">
        <v>520</v>
      </c>
      <c r="O75" s="12" t="n">
        <v>780</v>
      </c>
    </row>
    <row r="76" customFormat="false" ht="14.25" hidden="false" customHeight="false" outlineLevel="0" collapsed="false">
      <c r="A76" s="12" t="n">
        <v>19</v>
      </c>
      <c r="B76" s="12" t="s">
        <v>521</v>
      </c>
      <c r="C76" s="12" t="s">
        <v>61</v>
      </c>
      <c r="D76" s="12" t="s">
        <v>62</v>
      </c>
      <c r="E76" s="12" t="n">
        <v>49</v>
      </c>
      <c r="F76" s="11" t="s">
        <v>522</v>
      </c>
      <c r="G76" s="12"/>
      <c r="H76" s="12"/>
      <c r="I76" s="11" t="s">
        <v>523</v>
      </c>
      <c r="J76" s="12" t="s">
        <v>35</v>
      </c>
      <c r="K76" s="12" t="s">
        <v>65</v>
      </c>
      <c r="L76" s="12" t="n">
        <v>48</v>
      </c>
      <c r="M76" s="12" t="n">
        <v>8</v>
      </c>
      <c r="N76" s="11" t="s">
        <v>524</v>
      </c>
      <c r="O76" s="12" t="n">
        <v>780</v>
      </c>
    </row>
    <row r="77" customFormat="false" ht="14.25" hidden="false" customHeight="false" outlineLevel="0" collapsed="false">
      <c r="A77" s="12" t="n">
        <v>20</v>
      </c>
      <c r="B77" s="12" t="s">
        <v>525</v>
      </c>
      <c r="C77" s="12" t="s">
        <v>68</v>
      </c>
      <c r="D77" s="12" t="s">
        <v>62</v>
      </c>
      <c r="E77" s="12" t="n">
        <v>30</v>
      </c>
      <c r="F77" s="11" t="s">
        <v>526</v>
      </c>
      <c r="G77" s="12"/>
      <c r="H77" s="12"/>
      <c r="I77" s="11" t="s">
        <v>527</v>
      </c>
      <c r="J77" s="12" t="s">
        <v>35</v>
      </c>
      <c r="K77" s="12" t="s">
        <v>65</v>
      </c>
      <c r="L77" s="12" t="n">
        <v>48</v>
      </c>
      <c r="M77" s="12" t="n">
        <v>8</v>
      </c>
      <c r="N77" s="11" t="s">
        <v>528</v>
      </c>
      <c r="O77" s="12" t="n">
        <v>780</v>
      </c>
    </row>
    <row r="78" customFormat="false" ht="14.25" hidden="false" customHeight="false" outlineLevel="0" collapsed="false">
      <c r="A78" s="12" t="n">
        <v>21</v>
      </c>
      <c r="B78" s="12" t="s">
        <v>529</v>
      </c>
      <c r="C78" s="12" t="s">
        <v>61</v>
      </c>
      <c r="D78" s="12" t="s">
        <v>62</v>
      </c>
      <c r="E78" s="12" t="n">
        <v>48</v>
      </c>
      <c r="F78" s="11" t="s">
        <v>530</v>
      </c>
      <c r="G78" s="12"/>
      <c r="H78" s="12"/>
      <c r="I78" s="11" t="s">
        <v>531</v>
      </c>
      <c r="J78" s="12" t="s">
        <v>35</v>
      </c>
      <c r="K78" s="12" t="s">
        <v>65</v>
      </c>
      <c r="L78" s="12" t="n">
        <v>48</v>
      </c>
      <c r="M78" s="12" t="n">
        <v>8</v>
      </c>
      <c r="N78" s="11" t="s">
        <v>532</v>
      </c>
      <c r="O78" s="12" t="n">
        <v>780</v>
      </c>
    </row>
    <row r="79" customFormat="false" ht="14.25" hidden="false" customHeight="false" outlineLevel="0" collapsed="false">
      <c r="A79" s="12" t="n">
        <v>22</v>
      </c>
      <c r="B79" s="12" t="s">
        <v>533</v>
      </c>
      <c r="C79" s="12" t="s">
        <v>68</v>
      </c>
      <c r="D79" s="12" t="s">
        <v>62</v>
      </c>
      <c r="E79" s="12" t="n">
        <v>49</v>
      </c>
      <c r="F79" s="11" t="s">
        <v>301</v>
      </c>
      <c r="G79" s="12"/>
      <c r="H79" s="12"/>
      <c r="I79" s="11" t="s">
        <v>534</v>
      </c>
      <c r="J79" s="12" t="s">
        <v>35</v>
      </c>
      <c r="K79" s="12" t="s">
        <v>65</v>
      </c>
      <c r="L79" s="12" t="n">
        <v>48</v>
      </c>
      <c r="M79" s="12" t="n">
        <v>8</v>
      </c>
      <c r="N79" s="11" t="s">
        <v>535</v>
      </c>
      <c r="O79" s="12" t="n">
        <v>780</v>
      </c>
    </row>
    <row r="80" customFormat="false" ht="14.25" hidden="false" customHeight="false" outlineLevel="0" collapsed="false">
      <c r="A80" s="12" t="n">
        <v>23</v>
      </c>
      <c r="B80" s="12" t="s">
        <v>536</v>
      </c>
      <c r="C80" s="12" t="s">
        <v>68</v>
      </c>
      <c r="D80" s="12" t="s">
        <v>62</v>
      </c>
      <c r="E80" s="12" t="n">
        <v>43</v>
      </c>
      <c r="F80" s="11" t="s">
        <v>495</v>
      </c>
      <c r="G80" s="12"/>
      <c r="H80" s="12"/>
      <c r="I80" s="11" t="s">
        <v>537</v>
      </c>
      <c r="J80" s="12" t="s">
        <v>35</v>
      </c>
      <c r="K80" s="12" t="s">
        <v>65</v>
      </c>
      <c r="L80" s="12" t="n">
        <v>48</v>
      </c>
      <c r="M80" s="12" t="n">
        <v>8</v>
      </c>
      <c r="N80" s="11" t="s">
        <v>538</v>
      </c>
      <c r="O80" s="12" t="n">
        <v>780</v>
      </c>
    </row>
    <row r="81" customFormat="false" ht="14.25" hidden="false" customHeight="false" outlineLevel="0" collapsed="false">
      <c r="A81" s="12" t="n">
        <v>24</v>
      </c>
      <c r="B81" s="12" t="s">
        <v>539</v>
      </c>
      <c r="C81" s="12" t="s">
        <v>61</v>
      </c>
      <c r="D81" s="12" t="s">
        <v>62</v>
      </c>
      <c r="E81" s="12" t="n">
        <v>46</v>
      </c>
      <c r="F81" s="11" t="s">
        <v>540</v>
      </c>
      <c r="G81" s="12"/>
      <c r="H81" s="12"/>
      <c r="I81" s="11" t="s">
        <v>541</v>
      </c>
      <c r="J81" s="12" t="s">
        <v>35</v>
      </c>
      <c r="K81" s="12" t="s">
        <v>65</v>
      </c>
      <c r="L81" s="12" t="n">
        <v>48</v>
      </c>
      <c r="M81" s="12" t="n">
        <v>8</v>
      </c>
      <c r="N81" s="11" t="s">
        <v>542</v>
      </c>
      <c r="O81" s="12" t="n">
        <v>780</v>
      </c>
    </row>
    <row r="82" customFormat="false" ht="14.25" hidden="false" customHeight="false" outlineLevel="0" collapsed="false">
      <c r="A82" s="12" t="n">
        <v>25</v>
      </c>
      <c r="B82" s="12" t="s">
        <v>543</v>
      </c>
      <c r="C82" s="12" t="s">
        <v>61</v>
      </c>
      <c r="D82" s="12" t="s">
        <v>62</v>
      </c>
      <c r="E82" s="12" t="n">
        <v>35</v>
      </c>
      <c r="F82" s="11" t="s">
        <v>184</v>
      </c>
      <c r="G82" s="12"/>
      <c r="H82" s="12"/>
      <c r="I82" s="11" t="s">
        <v>544</v>
      </c>
      <c r="J82" s="12" t="s">
        <v>35</v>
      </c>
      <c r="K82" s="12" t="s">
        <v>65</v>
      </c>
      <c r="L82" s="12" t="n">
        <v>48</v>
      </c>
      <c r="M82" s="12" t="n">
        <v>8</v>
      </c>
      <c r="N82" s="11" t="s">
        <v>545</v>
      </c>
      <c r="O82" s="12" t="n">
        <v>780</v>
      </c>
    </row>
    <row r="83" customFormat="false" ht="14.25" hidden="false" customHeight="false" outlineLevel="0" collapsed="false">
      <c r="A83" s="12" t="n">
        <v>26</v>
      </c>
      <c r="B83" s="12" t="s">
        <v>546</v>
      </c>
      <c r="C83" s="12" t="s">
        <v>61</v>
      </c>
      <c r="D83" s="12" t="s">
        <v>62</v>
      </c>
      <c r="E83" s="12" t="n">
        <v>48</v>
      </c>
      <c r="F83" s="11" t="s">
        <v>547</v>
      </c>
      <c r="G83" s="12"/>
      <c r="H83" s="12"/>
      <c r="I83" s="11" t="s">
        <v>548</v>
      </c>
      <c r="J83" s="12" t="s">
        <v>35</v>
      </c>
      <c r="K83" s="12" t="s">
        <v>65</v>
      </c>
      <c r="L83" s="12" t="n">
        <v>48</v>
      </c>
      <c r="M83" s="12" t="n">
        <v>8</v>
      </c>
      <c r="N83" s="11" t="s">
        <v>549</v>
      </c>
      <c r="O83" s="12" t="n">
        <v>780</v>
      </c>
    </row>
    <row r="84" customFormat="false" ht="14.25" hidden="false" customHeight="false" outlineLevel="0" collapsed="false">
      <c r="A84" s="12" t="n">
        <v>27</v>
      </c>
      <c r="B84" s="12" t="s">
        <v>550</v>
      </c>
      <c r="C84" s="12" t="s">
        <v>61</v>
      </c>
      <c r="D84" s="12" t="s">
        <v>62</v>
      </c>
      <c r="E84" s="12" t="n">
        <v>48</v>
      </c>
      <c r="F84" s="11" t="s">
        <v>551</v>
      </c>
      <c r="G84" s="12"/>
      <c r="H84" s="12"/>
      <c r="I84" s="11" t="s">
        <v>552</v>
      </c>
      <c r="J84" s="12" t="s">
        <v>35</v>
      </c>
      <c r="K84" s="12" t="s">
        <v>65</v>
      </c>
      <c r="L84" s="12" t="n">
        <v>48</v>
      </c>
      <c r="M84" s="12" t="n">
        <v>8</v>
      </c>
      <c r="N84" s="11" t="s">
        <v>553</v>
      </c>
      <c r="O84" s="12" t="n">
        <v>780</v>
      </c>
    </row>
    <row r="85" customFormat="false" ht="14.25" hidden="false" customHeight="false" outlineLevel="0" collapsed="false">
      <c r="A85" s="12" t="n">
        <v>28</v>
      </c>
      <c r="B85" s="12" t="s">
        <v>554</v>
      </c>
      <c r="C85" s="12" t="s">
        <v>61</v>
      </c>
      <c r="D85" s="12" t="s">
        <v>62</v>
      </c>
      <c r="E85" s="12" t="n">
        <v>21</v>
      </c>
      <c r="F85" s="11" t="s">
        <v>216</v>
      </c>
      <c r="G85" s="12"/>
      <c r="H85" s="12"/>
      <c r="I85" s="11" t="s">
        <v>555</v>
      </c>
      <c r="J85" s="12" t="s">
        <v>35</v>
      </c>
      <c r="K85" s="12" t="s">
        <v>65</v>
      </c>
      <c r="L85" s="12" t="n">
        <v>48</v>
      </c>
      <c r="M85" s="12" t="n">
        <v>8</v>
      </c>
      <c r="N85" s="11" t="s">
        <v>556</v>
      </c>
      <c r="O85" s="12" t="n">
        <v>780</v>
      </c>
    </row>
    <row r="86" customFormat="false" ht="14.25" hidden="false" customHeight="false" outlineLevel="0" collapsed="false">
      <c r="A86" s="12" t="n">
        <v>29</v>
      </c>
      <c r="B86" s="12" t="s">
        <v>557</v>
      </c>
      <c r="C86" s="12" t="s">
        <v>68</v>
      </c>
      <c r="D86" s="12" t="s">
        <v>62</v>
      </c>
      <c r="E86" s="12" t="n">
        <v>18</v>
      </c>
      <c r="F86" s="11" t="s">
        <v>301</v>
      </c>
      <c r="G86" s="12"/>
      <c r="H86" s="12"/>
      <c r="I86" s="11" t="s">
        <v>558</v>
      </c>
      <c r="J86" s="12" t="s">
        <v>35</v>
      </c>
      <c r="K86" s="12" t="s">
        <v>65</v>
      </c>
      <c r="L86" s="12" t="n">
        <v>48</v>
      </c>
      <c r="M86" s="12" t="n">
        <v>8</v>
      </c>
      <c r="N86" s="11" t="s">
        <v>559</v>
      </c>
      <c r="O86" s="12" t="n">
        <v>780</v>
      </c>
    </row>
    <row r="87" customFormat="false" ht="14.25" hidden="false" customHeight="false" outlineLevel="0" collapsed="false">
      <c r="A87" s="12" t="n">
        <v>30</v>
      </c>
      <c r="B87" s="12" t="s">
        <v>560</v>
      </c>
      <c r="C87" s="12" t="s">
        <v>68</v>
      </c>
      <c r="D87" s="12" t="s">
        <v>62</v>
      </c>
      <c r="E87" s="12" t="n">
        <v>19</v>
      </c>
      <c r="F87" s="11" t="s">
        <v>561</v>
      </c>
      <c r="G87" s="12"/>
      <c r="H87" s="12"/>
      <c r="I87" s="11" t="s">
        <v>562</v>
      </c>
      <c r="J87" s="12" t="s">
        <v>35</v>
      </c>
      <c r="K87" s="12" t="s">
        <v>65</v>
      </c>
      <c r="L87" s="12" t="n">
        <v>48</v>
      </c>
      <c r="M87" s="12" t="n">
        <v>8</v>
      </c>
      <c r="N87" s="11" t="s">
        <v>563</v>
      </c>
      <c r="O87" s="12" t="n">
        <v>780</v>
      </c>
    </row>
    <row r="88" customFormat="false" ht="14.25" hidden="false" customHeight="false" outlineLevel="0" collapsed="false">
      <c r="A88" s="10" t="s">
        <v>56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 t="n">
        <f aca="false">SUM(M58:M87)</f>
        <v>240</v>
      </c>
      <c r="N88" s="10"/>
      <c r="O88" s="10" t="n">
        <f aca="false">SUM(O58:O87)</f>
        <v>23400</v>
      </c>
    </row>
    <row r="89" customFormat="false" ht="14.25" hidden="false" customHeight="false" outlineLevel="0" collapsed="false">
      <c r="A89" s="10" t="s">
        <v>565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 t="n">
        <v>648</v>
      </c>
      <c r="N89" s="10"/>
      <c r="O89" s="10" t="n">
        <v>63180</v>
      </c>
    </row>
  </sheetData>
  <mergeCells count="6">
    <mergeCell ref="A1:O1"/>
    <mergeCell ref="A2:O2"/>
    <mergeCell ref="A55:K55"/>
    <mergeCell ref="A56:O56"/>
    <mergeCell ref="A88:K88"/>
    <mergeCell ref="A89:K8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3" min="3" style="0" width="5.11"/>
    <col collapsed="false" customWidth="true" hidden="false" outlineLevel="0" max="4" min="4" style="0" width="3.87"/>
    <col collapsed="false" customWidth="true" hidden="false" outlineLevel="0" max="5" min="5" style="0" width="5.11"/>
    <col collapsed="false" customWidth="true" hidden="false" outlineLevel="0" max="6" min="6" style="0" width="18.37"/>
    <col collapsed="false" customWidth="true" hidden="false" outlineLevel="0" max="7" min="7" style="0" width="11.99"/>
    <col collapsed="false" customWidth="true" hidden="false" outlineLevel="0" max="8" min="8" style="0" width="10.12"/>
    <col collapsed="false" customWidth="true" hidden="false" outlineLevel="0" max="10" min="10" style="0" width="5.87"/>
    <col collapsed="false" customWidth="true" hidden="false" outlineLevel="0" max="11" min="11" style="0" width="5.24"/>
    <col collapsed="false" customWidth="true" hidden="false" outlineLevel="0" max="12" min="12" style="0" width="13.12"/>
    <col collapsed="false" customWidth="true" hidden="false" outlineLevel="0" max="13" min="13" style="0" width="13.74"/>
  </cols>
  <sheetData>
    <row r="1" customFormat="false" ht="20.25" hidden="false" customHeight="fals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" hidden="false" customHeight="true" outlineLevel="0" collapsed="false">
      <c r="A2" s="16" t="s">
        <v>5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7" hidden="false" customHeight="true" outlineLevel="0" collapsed="false">
      <c r="A3" s="10" t="s">
        <v>47</v>
      </c>
      <c r="B3" s="10" t="s">
        <v>567</v>
      </c>
      <c r="C3" s="10" t="s">
        <v>49</v>
      </c>
      <c r="D3" s="10" t="s">
        <v>50</v>
      </c>
      <c r="E3" s="10" t="s">
        <v>51</v>
      </c>
      <c r="F3" s="10" t="s">
        <v>52</v>
      </c>
      <c r="G3" s="10" t="s">
        <v>53</v>
      </c>
      <c r="H3" s="2" t="s">
        <v>54</v>
      </c>
      <c r="I3" s="10" t="s">
        <v>55</v>
      </c>
      <c r="J3" s="2" t="s">
        <v>56</v>
      </c>
      <c r="K3" s="2" t="s">
        <v>57</v>
      </c>
      <c r="L3" s="10" t="s">
        <v>58</v>
      </c>
      <c r="M3" s="2" t="s">
        <v>59</v>
      </c>
    </row>
    <row r="4" customFormat="false" ht="14.25" hidden="false" customHeight="false" outlineLevel="0" collapsed="false">
      <c r="A4" s="12" t="n">
        <v>1</v>
      </c>
      <c r="B4" s="12" t="s">
        <v>568</v>
      </c>
      <c r="C4" s="12" t="s">
        <v>61</v>
      </c>
      <c r="D4" s="12" t="s">
        <v>62</v>
      </c>
      <c r="E4" s="12" t="n">
        <v>33</v>
      </c>
      <c r="F4" s="11" t="s">
        <v>141</v>
      </c>
      <c r="G4" s="11" t="s">
        <v>569</v>
      </c>
      <c r="H4" s="12" t="s">
        <v>38</v>
      </c>
      <c r="I4" s="12" t="s">
        <v>65</v>
      </c>
      <c r="J4" s="12" t="n">
        <v>48</v>
      </c>
      <c r="K4" s="12" t="n">
        <v>8</v>
      </c>
      <c r="L4" s="11" t="s">
        <v>570</v>
      </c>
      <c r="M4" s="12" t="n">
        <v>780</v>
      </c>
    </row>
    <row r="5" customFormat="false" ht="14.25" hidden="false" customHeight="false" outlineLevel="0" collapsed="false">
      <c r="A5" s="12" t="n">
        <v>2</v>
      </c>
      <c r="B5" s="12" t="s">
        <v>571</v>
      </c>
      <c r="C5" s="12" t="s">
        <v>61</v>
      </c>
      <c r="D5" s="12" t="s">
        <v>62</v>
      </c>
      <c r="E5" s="12" t="n">
        <v>36</v>
      </c>
      <c r="F5" s="11" t="s">
        <v>572</v>
      </c>
      <c r="G5" s="11" t="s">
        <v>573</v>
      </c>
      <c r="H5" s="12" t="s">
        <v>38</v>
      </c>
      <c r="I5" s="12" t="s">
        <v>65</v>
      </c>
      <c r="J5" s="12" t="n">
        <v>48</v>
      </c>
      <c r="K5" s="12" t="n">
        <v>8</v>
      </c>
      <c r="L5" s="11" t="s">
        <v>574</v>
      </c>
      <c r="M5" s="12" t="n">
        <v>780</v>
      </c>
    </row>
    <row r="6" customFormat="false" ht="14.25" hidden="false" customHeight="false" outlineLevel="0" collapsed="false">
      <c r="A6" s="12" t="n">
        <v>3</v>
      </c>
      <c r="B6" s="12" t="s">
        <v>575</v>
      </c>
      <c r="C6" s="12" t="s">
        <v>61</v>
      </c>
      <c r="D6" s="12" t="s">
        <v>62</v>
      </c>
      <c r="E6" s="12" t="n">
        <v>45</v>
      </c>
      <c r="F6" s="11" t="s">
        <v>576</v>
      </c>
      <c r="G6" s="11" t="s">
        <v>577</v>
      </c>
      <c r="H6" s="12" t="s">
        <v>38</v>
      </c>
      <c r="I6" s="12" t="s">
        <v>65</v>
      </c>
      <c r="J6" s="12" t="n">
        <v>48</v>
      </c>
      <c r="K6" s="12" t="n">
        <v>8</v>
      </c>
      <c r="L6" s="11" t="s">
        <v>578</v>
      </c>
      <c r="M6" s="12" t="n">
        <v>780</v>
      </c>
    </row>
    <row r="7" customFormat="false" ht="14.25" hidden="false" customHeight="false" outlineLevel="0" collapsed="false">
      <c r="A7" s="12" t="n">
        <v>4</v>
      </c>
      <c r="B7" s="12" t="s">
        <v>579</v>
      </c>
      <c r="C7" s="12" t="s">
        <v>68</v>
      </c>
      <c r="D7" s="12" t="s">
        <v>62</v>
      </c>
      <c r="E7" s="12" t="n">
        <v>30</v>
      </c>
      <c r="F7" s="11" t="s">
        <v>580</v>
      </c>
      <c r="G7" s="17" t="s">
        <v>581</v>
      </c>
      <c r="H7" s="12" t="s">
        <v>38</v>
      </c>
      <c r="I7" s="12" t="s">
        <v>65</v>
      </c>
      <c r="J7" s="12" t="n">
        <v>48</v>
      </c>
      <c r="K7" s="12" t="n">
        <v>8</v>
      </c>
      <c r="L7" s="11" t="s">
        <v>582</v>
      </c>
      <c r="M7" s="12" t="n">
        <v>780</v>
      </c>
    </row>
    <row r="8" customFormat="false" ht="14.25" hidden="false" customHeight="false" outlineLevel="0" collapsed="false">
      <c r="A8" s="12" t="n">
        <v>5</v>
      </c>
      <c r="B8" s="12" t="s">
        <v>583</v>
      </c>
      <c r="C8" s="12" t="s">
        <v>68</v>
      </c>
      <c r="D8" s="12" t="s">
        <v>62</v>
      </c>
      <c r="E8" s="12" t="n">
        <v>35</v>
      </c>
      <c r="F8" s="11" t="s">
        <v>280</v>
      </c>
      <c r="G8" s="11" t="s">
        <v>584</v>
      </c>
      <c r="H8" s="12" t="s">
        <v>38</v>
      </c>
      <c r="I8" s="12" t="s">
        <v>65</v>
      </c>
      <c r="J8" s="12" t="n">
        <v>48</v>
      </c>
      <c r="K8" s="12" t="n">
        <v>8</v>
      </c>
      <c r="L8" s="11" t="s">
        <v>585</v>
      </c>
      <c r="M8" s="12" t="n">
        <v>780</v>
      </c>
    </row>
    <row r="9" customFormat="false" ht="14.25" hidden="false" customHeight="false" outlineLevel="0" collapsed="false">
      <c r="A9" s="12" t="n">
        <v>6</v>
      </c>
      <c r="B9" s="12" t="s">
        <v>586</v>
      </c>
      <c r="C9" s="12" t="s">
        <v>68</v>
      </c>
      <c r="D9" s="12" t="s">
        <v>62</v>
      </c>
      <c r="E9" s="12" t="n">
        <v>27</v>
      </c>
      <c r="F9" s="11" t="s">
        <v>587</v>
      </c>
      <c r="G9" s="11" t="s">
        <v>588</v>
      </c>
      <c r="H9" s="12" t="s">
        <v>38</v>
      </c>
      <c r="I9" s="12" t="s">
        <v>65</v>
      </c>
      <c r="J9" s="12" t="n">
        <v>48</v>
      </c>
      <c r="K9" s="12" t="n">
        <v>8</v>
      </c>
      <c r="L9" s="11" t="s">
        <v>589</v>
      </c>
      <c r="M9" s="12" t="n">
        <v>780</v>
      </c>
    </row>
    <row r="10" customFormat="false" ht="14.25" hidden="false" customHeight="false" outlineLevel="0" collapsed="false">
      <c r="A10" s="12" t="n">
        <v>7</v>
      </c>
      <c r="B10" s="12" t="s">
        <v>590</v>
      </c>
      <c r="C10" s="12" t="s">
        <v>68</v>
      </c>
      <c r="D10" s="12" t="s">
        <v>62</v>
      </c>
      <c r="E10" s="12" t="n">
        <v>31</v>
      </c>
      <c r="F10" s="11" t="s">
        <v>580</v>
      </c>
      <c r="G10" s="11" t="s">
        <v>591</v>
      </c>
      <c r="H10" s="12" t="s">
        <v>38</v>
      </c>
      <c r="I10" s="12" t="s">
        <v>65</v>
      </c>
      <c r="J10" s="12" t="n">
        <v>48</v>
      </c>
      <c r="K10" s="12" t="n">
        <v>8</v>
      </c>
      <c r="L10" s="11" t="s">
        <v>592</v>
      </c>
      <c r="M10" s="12" t="n">
        <v>780</v>
      </c>
    </row>
    <row r="11" customFormat="false" ht="14.25" hidden="false" customHeight="false" outlineLevel="0" collapsed="false">
      <c r="A11" s="12" t="n">
        <v>8</v>
      </c>
      <c r="B11" s="12" t="s">
        <v>593</v>
      </c>
      <c r="C11" s="12" t="s">
        <v>68</v>
      </c>
      <c r="D11" s="12" t="s">
        <v>62</v>
      </c>
      <c r="E11" s="12" t="n">
        <v>32</v>
      </c>
      <c r="F11" s="11" t="s">
        <v>594</v>
      </c>
      <c r="G11" s="11" t="s">
        <v>595</v>
      </c>
      <c r="H11" s="12" t="s">
        <v>38</v>
      </c>
      <c r="I11" s="12" t="s">
        <v>65</v>
      </c>
      <c r="J11" s="12" t="n">
        <v>48</v>
      </c>
      <c r="K11" s="12" t="n">
        <v>8</v>
      </c>
      <c r="L11" s="11" t="s">
        <v>596</v>
      </c>
      <c r="M11" s="12" t="n">
        <v>780</v>
      </c>
    </row>
    <row r="12" customFormat="false" ht="14.25" hidden="false" customHeight="false" outlineLevel="0" collapsed="false">
      <c r="A12" s="12" t="n">
        <v>9</v>
      </c>
      <c r="B12" s="12" t="s">
        <v>597</v>
      </c>
      <c r="C12" s="12" t="s">
        <v>68</v>
      </c>
      <c r="D12" s="12" t="s">
        <v>62</v>
      </c>
      <c r="E12" s="12" t="n">
        <v>31</v>
      </c>
      <c r="F12" s="11" t="s">
        <v>598</v>
      </c>
      <c r="G12" s="11" t="s">
        <v>599</v>
      </c>
      <c r="H12" s="12" t="s">
        <v>38</v>
      </c>
      <c r="I12" s="12" t="s">
        <v>65</v>
      </c>
      <c r="J12" s="12" t="n">
        <v>48</v>
      </c>
      <c r="K12" s="12" t="n">
        <v>8</v>
      </c>
      <c r="L12" s="11" t="s">
        <v>600</v>
      </c>
      <c r="M12" s="12" t="n">
        <v>780</v>
      </c>
    </row>
    <row r="13" customFormat="false" ht="14.25" hidden="false" customHeight="false" outlineLevel="0" collapsed="false">
      <c r="A13" s="12" t="n">
        <v>10</v>
      </c>
      <c r="B13" s="12" t="s">
        <v>601</v>
      </c>
      <c r="C13" s="12" t="s">
        <v>68</v>
      </c>
      <c r="D13" s="12" t="s">
        <v>62</v>
      </c>
      <c r="E13" s="12" t="n">
        <v>32</v>
      </c>
      <c r="F13" s="11" t="s">
        <v>73</v>
      </c>
      <c r="G13" s="11" t="s">
        <v>602</v>
      </c>
      <c r="H13" s="12" t="s">
        <v>38</v>
      </c>
      <c r="I13" s="12" t="s">
        <v>65</v>
      </c>
      <c r="J13" s="12" t="n">
        <v>48</v>
      </c>
      <c r="K13" s="12" t="n">
        <v>8</v>
      </c>
      <c r="L13" s="11" t="s">
        <v>603</v>
      </c>
      <c r="M13" s="12" t="n">
        <v>780</v>
      </c>
    </row>
    <row r="14" customFormat="false" ht="14.25" hidden="false" customHeight="false" outlineLevel="0" collapsed="false">
      <c r="A14" s="12" t="n">
        <v>11</v>
      </c>
      <c r="B14" s="12" t="s">
        <v>604</v>
      </c>
      <c r="C14" s="12" t="s">
        <v>68</v>
      </c>
      <c r="D14" s="12" t="s">
        <v>62</v>
      </c>
      <c r="E14" s="12" t="n">
        <v>35</v>
      </c>
      <c r="F14" s="11" t="s">
        <v>88</v>
      </c>
      <c r="G14" s="11" t="s">
        <v>605</v>
      </c>
      <c r="H14" s="12" t="s">
        <v>38</v>
      </c>
      <c r="I14" s="12" t="s">
        <v>65</v>
      </c>
      <c r="J14" s="12" t="n">
        <v>48</v>
      </c>
      <c r="K14" s="12" t="n">
        <v>8</v>
      </c>
      <c r="L14" s="11" t="s">
        <v>606</v>
      </c>
      <c r="M14" s="12" t="n">
        <v>780</v>
      </c>
    </row>
    <row r="15" customFormat="false" ht="14.25" hidden="false" customHeight="false" outlineLevel="0" collapsed="false">
      <c r="A15" s="12" t="n">
        <v>12</v>
      </c>
      <c r="B15" s="12" t="s">
        <v>607</v>
      </c>
      <c r="C15" s="12" t="s">
        <v>68</v>
      </c>
      <c r="D15" s="12" t="s">
        <v>62</v>
      </c>
      <c r="E15" s="12" t="n">
        <v>32</v>
      </c>
      <c r="F15" s="11" t="s">
        <v>608</v>
      </c>
      <c r="G15" s="11" t="s">
        <v>609</v>
      </c>
      <c r="H15" s="12" t="s">
        <v>38</v>
      </c>
      <c r="I15" s="12" t="s">
        <v>65</v>
      </c>
      <c r="J15" s="12" t="n">
        <v>48</v>
      </c>
      <c r="K15" s="12" t="n">
        <v>8</v>
      </c>
      <c r="L15" s="11" t="s">
        <v>610</v>
      </c>
      <c r="M15" s="12" t="n">
        <v>780</v>
      </c>
    </row>
    <row r="16" customFormat="false" ht="14.25" hidden="false" customHeight="false" outlineLevel="0" collapsed="false">
      <c r="A16" s="12" t="n">
        <v>13</v>
      </c>
      <c r="B16" s="12" t="s">
        <v>611</v>
      </c>
      <c r="C16" s="12" t="s">
        <v>68</v>
      </c>
      <c r="D16" s="12" t="s">
        <v>62</v>
      </c>
      <c r="E16" s="12" t="n">
        <v>29</v>
      </c>
      <c r="F16" s="11" t="s">
        <v>580</v>
      </c>
      <c r="G16" s="11" t="s">
        <v>612</v>
      </c>
      <c r="H16" s="12" t="s">
        <v>38</v>
      </c>
      <c r="I16" s="12" t="s">
        <v>65</v>
      </c>
      <c r="J16" s="12" t="n">
        <v>48</v>
      </c>
      <c r="K16" s="12" t="n">
        <v>8</v>
      </c>
      <c r="L16" s="11" t="s">
        <v>613</v>
      </c>
      <c r="M16" s="12" t="n">
        <v>780</v>
      </c>
    </row>
    <row r="17" customFormat="false" ht="14.25" hidden="false" customHeight="false" outlineLevel="0" collapsed="false">
      <c r="A17" s="12" t="n">
        <v>14</v>
      </c>
      <c r="B17" s="12" t="s">
        <v>614</v>
      </c>
      <c r="C17" s="12" t="s">
        <v>61</v>
      </c>
      <c r="D17" s="12" t="s">
        <v>62</v>
      </c>
      <c r="E17" s="12" t="n">
        <v>38</v>
      </c>
      <c r="F17" s="11" t="s">
        <v>615</v>
      </c>
      <c r="G17" s="11" t="s">
        <v>616</v>
      </c>
      <c r="H17" s="12" t="s">
        <v>38</v>
      </c>
      <c r="I17" s="12" t="s">
        <v>65</v>
      </c>
      <c r="J17" s="12" t="n">
        <v>48</v>
      </c>
      <c r="K17" s="12" t="n">
        <v>8</v>
      </c>
      <c r="L17" s="11" t="s">
        <v>617</v>
      </c>
      <c r="M17" s="12" t="n">
        <v>780</v>
      </c>
    </row>
    <row r="18" customFormat="false" ht="14.25" hidden="false" customHeight="false" outlineLevel="0" collapsed="false">
      <c r="A18" s="12" t="n">
        <v>15</v>
      </c>
      <c r="B18" s="12" t="s">
        <v>618</v>
      </c>
      <c r="C18" s="12" t="s">
        <v>68</v>
      </c>
      <c r="D18" s="12" t="s">
        <v>62</v>
      </c>
      <c r="E18" s="12" t="n">
        <v>25</v>
      </c>
      <c r="F18" s="11" t="s">
        <v>619</v>
      </c>
      <c r="G18" s="11" t="s">
        <v>620</v>
      </c>
      <c r="H18" s="12" t="s">
        <v>38</v>
      </c>
      <c r="I18" s="12" t="s">
        <v>65</v>
      </c>
      <c r="J18" s="12" t="n">
        <v>48</v>
      </c>
      <c r="K18" s="12" t="n">
        <v>8</v>
      </c>
      <c r="L18" s="11" t="s">
        <v>621</v>
      </c>
      <c r="M18" s="12" t="n">
        <v>780</v>
      </c>
    </row>
    <row r="19" customFormat="false" ht="14.25" hidden="false" customHeight="false" outlineLevel="0" collapsed="false">
      <c r="A19" s="12" t="n">
        <v>16</v>
      </c>
      <c r="B19" s="12" t="s">
        <v>622</v>
      </c>
      <c r="C19" s="12" t="s">
        <v>61</v>
      </c>
      <c r="D19" s="12" t="s">
        <v>62</v>
      </c>
      <c r="E19" s="12" t="n">
        <v>28</v>
      </c>
      <c r="F19" s="11" t="s">
        <v>623</v>
      </c>
      <c r="G19" s="11" t="s">
        <v>624</v>
      </c>
      <c r="H19" s="12" t="s">
        <v>38</v>
      </c>
      <c r="I19" s="12" t="s">
        <v>65</v>
      </c>
      <c r="J19" s="12" t="n">
        <v>48</v>
      </c>
      <c r="K19" s="12" t="n">
        <v>8</v>
      </c>
      <c r="L19" s="11" t="s">
        <v>625</v>
      </c>
      <c r="M19" s="12" t="n">
        <v>780</v>
      </c>
    </row>
    <row r="20" customFormat="false" ht="14.25" hidden="false" customHeight="false" outlineLevel="0" collapsed="false">
      <c r="A20" s="12" t="n">
        <v>17</v>
      </c>
      <c r="B20" s="12" t="s">
        <v>626</v>
      </c>
      <c r="C20" s="12" t="s">
        <v>61</v>
      </c>
      <c r="D20" s="12" t="s">
        <v>62</v>
      </c>
      <c r="E20" s="12" t="n">
        <v>38</v>
      </c>
      <c r="F20" s="11" t="s">
        <v>164</v>
      </c>
      <c r="G20" s="11" t="s">
        <v>627</v>
      </c>
      <c r="H20" s="12" t="s">
        <v>38</v>
      </c>
      <c r="I20" s="12" t="s">
        <v>65</v>
      </c>
      <c r="J20" s="12" t="n">
        <v>48</v>
      </c>
      <c r="K20" s="12" t="n">
        <v>8</v>
      </c>
      <c r="L20" s="11" t="s">
        <v>628</v>
      </c>
      <c r="M20" s="12" t="n">
        <v>780</v>
      </c>
    </row>
    <row r="21" customFormat="false" ht="14.25" hidden="false" customHeight="false" outlineLevel="0" collapsed="false">
      <c r="A21" s="12" t="n">
        <v>18</v>
      </c>
      <c r="B21" s="12" t="s">
        <v>629</v>
      </c>
      <c r="C21" s="12" t="s">
        <v>61</v>
      </c>
      <c r="D21" s="12" t="s">
        <v>62</v>
      </c>
      <c r="E21" s="12" t="n">
        <v>39</v>
      </c>
      <c r="F21" s="11" t="s">
        <v>630</v>
      </c>
      <c r="G21" s="11" t="s">
        <v>631</v>
      </c>
      <c r="H21" s="12" t="s">
        <v>38</v>
      </c>
      <c r="I21" s="12" t="s">
        <v>65</v>
      </c>
      <c r="J21" s="12" t="n">
        <v>48</v>
      </c>
      <c r="K21" s="12" t="n">
        <v>8</v>
      </c>
      <c r="L21" s="11" t="s">
        <v>632</v>
      </c>
      <c r="M21" s="12" t="n">
        <v>780</v>
      </c>
    </row>
    <row r="22" customFormat="false" ht="14.25" hidden="false" customHeight="false" outlineLevel="0" collapsed="false">
      <c r="A22" s="12" t="n">
        <v>19</v>
      </c>
      <c r="B22" s="12" t="s">
        <v>633</v>
      </c>
      <c r="C22" s="12" t="s">
        <v>61</v>
      </c>
      <c r="D22" s="12" t="s">
        <v>62</v>
      </c>
      <c r="E22" s="12" t="n">
        <v>37</v>
      </c>
      <c r="F22" s="11" t="s">
        <v>634</v>
      </c>
      <c r="G22" s="11" t="s">
        <v>635</v>
      </c>
      <c r="H22" s="12" t="s">
        <v>38</v>
      </c>
      <c r="I22" s="12" t="s">
        <v>65</v>
      </c>
      <c r="J22" s="12" t="n">
        <v>48</v>
      </c>
      <c r="K22" s="12" t="n">
        <v>8</v>
      </c>
      <c r="L22" s="11" t="s">
        <v>636</v>
      </c>
      <c r="M22" s="12" t="n">
        <v>780</v>
      </c>
    </row>
    <row r="23" customFormat="false" ht="14.25" hidden="false" customHeight="false" outlineLevel="0" collapsed="false">
      <c r="A23" s="12" t="n">
        <v>20</v>
      </c>
      <c r="B23" s="12" t="s">
        <v>637</v>
      </c>
      <c r="C23" s="12" t="s">
        <v>61</v>
      </c>
      <c r="D23" s="12" t="s">
        <v>62</v>
      </c>
      <c r="E23" s="12" t="n">
        <v>26</v>
      </c>
      <c r="F23" s="11" t="s">
        <v>638</v>
      </c>
      <c r="G23" s="11" t="s">
        <v>639</v>
      </c>
      <c r="H23" s="12" t="s">
        <v>38</v>
      </c>
      <c r="I23" s="12" t="s">
        <v>65</v>
      </c>
      <c r="J23" s="12" t="n">
        <v>48</v>
      </c>
      <c r="K23" s="12" t="n">
        <v>8</v>
      </c>
      <c r="L23" s="11" t="s">
        <v>640</v>
      </c>
      <c r="M23" s="12" t="n">
        <v>780</v>
      </c>
    </row>
    <row r="24" customFormat="false" ht="14.25" hidden="false" customHeight="false" outlineLevel="0" collapsed="false">
      <c r="A24" s="12" t="n">
        <v>21</v>
      </c>
      <c r="B24" s="12" t="s">
        <v>641</v>
      </c>
      <c r="C24" s="12" t="s">
        <v>61</v>
      </c>
      <c r="D24" s="12" t="s">
        <v>62</v>
      </c>
      <c r="E24" s="12" t="n">
        <v>47</v>
      </c>
      <c r="F24" s="11" t="s">
        <v>642</v>
      </c>
      <c r="G24" s="11" t="s">
        <v>643</v>
      </c>
      <c r="H24" s="12" t="s">
        <v>38</v>
      </c>
      <c r="I24" s="12" t="s">
        <v>65</v>
      </c>
      <c r="J24" s="12" t="n">
        <v>48</v>
      </c>
      <c r="K24" s="12" t="n">
        <v>8</v>
      </c>
      <c r="L24" s="11" t="s">
        <v>644</v>
      </c>
      <c r="M24" s="12" t="n">
        <v>780</v>
      </c>
    </row>
    <row r="25" customFormat="false" ht="14.25" hidden="false" customHeight="false" outlineLevel="0" collapsed="false">
      <c r="A25" s="12" t="n">
        <v>22</v>
      </c>
      <c r="B25" s="12" t="s">
        <v>645</v>
      </c>
      <c r="C25" s="12" t="s">
        <v>61</v>
      </c>
      <c r="D25" s="12" t="s">
        <v>62</v>
      </c>
      <c r="E25" s="12" t="n">
        <v>33</v>
      </c>
      <c r="F25" s="11" t="s">
        <v>646</v>
      </c>
      <c r="G25" s="11" t="s">
        <v>647</v>
      </c>
      <c r="H25" s="12" t="s">
        <v>38</v>
      </c>
      <c r="I25" s="12" t="s">
        <v>65</v>
      </c>
      <c r="J25" s="12" t="n">
        <v>48</v>
      </c>
      <c r="K25" s="12" t="n">
        <v>8</v>
      </c>
      <c r="L25" s="11" t="s">
        <v>648</v>
      </c>
      <c r="M25" s="12" t="n">
        <v>780</v>
      </c>
    </row>
    <row r="26" customFormat="false" ht="14.25" hidden="false" customHeight="false" outlineLevel="0" collapsed="false">
      <c r="A26" s="12" t="n">
        <v>23</v>
      </c>
      <c r="B26" s="12" t="s">
        <v>649</v>
      </c>
      <c r="C26" s="12" t="s">
        <v>61</v>
      </c>
      <c r="D26" s="12" t="s">
        <v>62</v>
      </c>
      <c r="E26" s="12" t="n">
        <v>30</v>
      </c>
      <c r="F26" s="11" t="s">
        <v>650</v>
      </c>
      <c r="G26" s="11" t="s">
        <v>651</v>
      </c>
      <c r="H26" s="12" t="s">
        <v>38</v>
      </c>
      <c r="I26" s="12" t="s">
        <v>65</v>
      </c>
      <c r="J26" s="12" t="n">
        <v>48</v>
      </c>
      <c r="K26" s="12" t="n">
        <v>8</v>
      </c>
      <c r="L26" s="11" t="s">
        <v>652</v>
      </c>
      <c r="M26" s="12" t="n">
        <v>780</v>
      </c>
    </row>
    <row r="27" customFormat="false" ht="14.25" hidden="false" customHeight="false" outlineLevel="0" collapsed="false">
      <c r="A27" s="12" t="n">
        <v>24</v>
      </c>
      <c r="B27" s="12" t="s">
        <v>653</v>
      </c>
      <c r="C27" s="12" t="s">
        <v>68</v>
      </c>
      <c r="D27" s="12" t="s">
        <v>62</v>
      </c>
      <c r="E27" s="12" t="n">
        <v>42</v>
      </c>
      <c r="F27" s="11" t="s">
        <v>654</v>
      </c>
      <c r="G27" s="11" t="s">
        <v>306</v>
      </c>
      <c r="H27" s="12" t="s">
        <v>38</v>
      </c>
      <c r="I27" s="12" t="s">
        <v>65</v>
      </c>
      <c r="J27" s="12" t="n">
        <v>48</v>
      </c>
      <c r="K27" s="12" t="n">
        <v>8</v>
      </c>
      <c r="L27" s="11" t="s">
        <v>655</v>
      </c>
      <c r="M27" s="12" t="n">
        <v>780</v>
      </c>
    </row>
    <row r="28" customFormat="false" ht="14.25" hidden="false" customHeight="false" outlineLevel="0" collapsed="false">
      <c r="A28" s="12" t="n">
        <v>25</v>
      </c>
      <c r="B28" s="12" t="s">
        <v>656</v>
      </c>
      <c r="C28" s="12" t="s">
        <v>61</v>
      </c>
      <c r="D28" s="12" t="s">
        <v>62</v>
      </c>
      <c r="E28" s="12" t="n">
        <v>32</v>
      </c>
      <c r="F28" s="11" t="s">
        <v>657</v>
      </c>
      <c r="G28" s="11" t="s">
        <v>658</v>
      </c>
      <c r="H28" s="12" t="s">
        <v>38</v>
      </c>
      <c r="I28" s="12" t="s">
        <v>65</v>
      </c>
      <c r="J28" s="12" t="n">
        <v>48</v>
      </c>
      <c r="K28" s="12" t="n">
        <v>8</v>
      </c>
      <c r="L28" s="11" t="s">
        <v>659</v>
      </c>
      <c r="M28" s="12" t="n">
        <v>780</v>
      </c>
    </row>
    <row r="29" customFormat="false" ht="14.25" hidden="false" customHeight="false" outlineLevel="0" collapsed="false">
      <c r="A29" s="12" t="n">
        <v>26</v>
      </c>
      <c r="B29" s="12" t="s">
        <v>660</v>
      </c>
      <c r="C29" s="12" t="s">
        <v>61</v>
      </c>
      <c r="D29" s="12" t="s">
        <v>62</v>
      </c>
      <c r="E29" s="12" t="n">
        <v>31</v>
      </c>
      <c r="F29" s="11" t="s">
        <v>661</v>
      </c>
      <c r="G29" s="11" t="s">
        <v>662</v>
      </c>
      <c r="H29" s="12" t="s">
        <v>38</v>
      </c>
      <c r="I29" s="12" t="s">
        <v>65</v>
      </c>
      <c r="J29" s="12" t="n">
        <v>48</v>
      </c>
      <c r="K29" s="12" t="n">
        <v>8</v>
      </c>
      <c r="L29" s="11" t="s">
        <v>663</v>
      </c>
      <c r="M29" s="12" t="n">
        <v>780</v>
      </c>
    </row>
    <row r="30" customFormat="false" ht="14.25" hidden="false" customHeight="false" outlineLevel="0" collapsed="false">
      <c r="A30" s="12" t="n">
        <v>27</v>
      </c>
      <c r="B30" s="12" t="s">
        <v>664</v>
      </c>
      <c r="C30" s="12" t="s">
        <v>61</v>
      </c>
      <c r="D30" s="12" t="s">
        <v>62</v>
      </c>
      <c r="E30" s="12" t="n">
        <v>31</v>
      </c>
      <c r="F30" s="11" t="s">
        <v>646</v>
      </c>
      <c r="G30" s="11" t="s">
        <v>665</v>
      </c>
      <c r="H30" s="12" t="s">
        <v>38</v>
      </c>
      <c r="I30" s="12" t="s">
        <v>65</v>
      </c>
      <c r="J30" s="12" t="n">
        <v>48</v>
      </c>
      <c r="K30" s="12" t="n">
        <v>8</v>
      </c>
      <c r="L30" s="11" t="s">
        <v>666</v>
      </c>
      <c r="M30" s="12" t="n">
        <v>780</v>
      </c>
    </row>
    <row r="31" customFormat="false" ht="14.25" hidden="false" customHeight="false" outlineLevel="0" collapsed="false">
      <c r="A31" s="12" t="n">
        <v>28</v>
      </c>
      <c r="B31" s="12" t="s">
        <v>667</v>
      </c>
      <c r="C31" s="12" t="s">
        <v>61</v>
      </c>
      <c r="D31" s="12" t="s">
        <v>62</v>
      </c>
      <c r="E31" s="12" t="n">
        <v>36</v>
      </c>
      <c r="F31" s="11" t="s">
        <v>164</v>
      </c>
      <c r="G31" s="11" t="s">
        <v>668</v>
      </c>
      <c r="H31" s="12" t="s">
        <v>38</v>
      </c>
      <c r="I31" s="12" t="s">
        <v>65</v>
      </c>
      <c r="J31" s="12" t="n">
        <v>48</v>
      </c>
      <c r="K31" s="12" t="n">
        <v>8</v>
      </c>
      <c r="L31" s="11" t="s">
        <v>669</v>
      </c>
      <c r="M31" s="12" t="n">
        <v>780</v>
      </c>
    </row>
    <row r="32" customFormat="false" ht="14.25" hidden="false" customHeight="false" outlineLevel="0" collapsed="false">
      <c r="A32" s="12" t="n">
        <v>29</v>
      </c>
      <c r="B32" s="12" t="s">
        <v>670</v>
      </c>
      <c r="C32" s="12" t="s">
        <v>61</v>
      </c>
      <c r="D32" s="12" t="s">
        <v>62</v>
      </c>
      <c r="E32" s="12" t="n">
        <v>24</v>
      </c>
      <c r="F32" s="11" t="s">
        <v>92</v>
      </c>
      <c r="G32" s="11" t="s">
        <v>671</v>
      </c>
      <c r="H32" s="12" t="s">
        <v>38</v>
      </c>
      <c r="I32" s="12" t="s">
        <v>65</v>
      </c>
      <c r="J32" s="12" t="n">
        <v>48</v>
      </c>
      <c r="K32" s="12" t="n">
        <v>8</v>
      </c>
      <c r="L32" s="11" t="s">
        <v>672</v>
      </c>
      <c r="M32" s="12" t="n">
        <v>780</v>
      </c>
    </row>
    <row r="33" customFormat="false" ht="14.25" hidden="false" customHeight="false" outlineLevel="0" collapsed="false">
      <c r="A33" s="12" t="n">
        <v>30</v>
      </c>
      <c r="B33" s="12" t="s">
        <v>673</v>
      </c>
      <c r="C33" s="12" t="s">
        <v>61</v>
      </c>
      <c r="D33" s="12" t="s">
        <v>62</v>
      </c>
      <c r="E33" s="12" t="n">
        <v>27</v>
      </c>
      <c r="F33" s="11" t="s">
        <v>674</v>
      </c>
      <c r="G33" s="11" t="s">
        <v>675</v>
      </c>
      <c r="H33" s="12" t="s">
        <v>38</v>
      </c>
      <c r="I33" s="12" t="s">
        <v>65</v>
      </c>
      <c r="J33" s="12" t="n">
        <v>48</v>
      </c>
      <c r="K33" s="12" t="n">
        <v>8</v>
      </c>
      <c r="L33" s="11" t="s">
        <v>676</v>
      </c>
      <c r="M33" s="12" t="n">
        <v>780</v>
      </c>
    </row>
    <row r="34" customFormat="false" ht="14.25" hidden="false" customHeight="false" outlineLevel="0" collapsed="false">
      <c r="A34" s="12" t="n">
        <v>31</v>
      </c>
      <c r="B34" s="12" t="s">
        <v>677</v>
      </c>
      <c r="C34" s="12" t="s">
        <v>68</v>
      </c>
      <c r="D34" s="12" t="s">
        <v>62</v>
      </c>
      <c r="E34" s="12" t="n">
        <v>36</v>
      </c>
      <c r="F34" s="11" t="s">
        <v>678</v>
      </c>
      <c r="G34" s="11" t="s">
        <v>679</v>
      </c>
      <c r="H34" s="12" t="s">
        <v>38</v>
      </c>
      <c r="I34" s="12" t="s">
        <v>65</v>
      </c>
      <c r="J34" s="12" t="n">
        <v>48</v>
      </c>
      <c r="K34" s="12" t="n">
        <v>8</v>
      </c>
      <c r="L34" s="11" t="s">
        <v>680</v>
      </c>
      <c r="M34" s="12" t="n">
        <v>780</v>
      </c>
    </row>
    <row r="35" customFormat="false" ht="14.25" hidden="false" customHeight="false" outlineLevel="0" collapsed="false">
      <c r="A35" s="12" t="n">
        <v>32</v>
      </c>
      <c r="B35" s="12" t="s">
        <v>681</v>
      </c>
      <c r="C35" s="12" t="s">
        <v>61</v>
      </c>
      <c r="D35" s="12" t="s">
        <v>62</v>
      </c>
      <c r="E35" s="12" t="n">
        <v>31</v>
      </c>
      <c r="F35" s="11" t="s">
        <v>682</v>
      </c>
      <c r="G35" s="11" t="s">
        <v>683</v>
      </c>
      <c r="H35" s="12" t="s">
        <v>38</v>
      </c>
      <c r="I35" s="12" t="s">
        <v>65</v>
      </c>
      <c r="J35" s="12" t="n">
        <v>48</v>
      </c>
      <c r="K35" s="12" t="n">
        <v>8</v>
      </c>
      <c r="L35" s="11" t="s">
        <v>684</v>
      </c>
      <c r="M35" s="12" t="n">
        <v>780</v>
      </c>
    </row>
    <row r="36" customFormat="false" ht="14.25" hidden="false" customHeight="false" outlineLevel="0" collapsed="false">
      <c r="A36" s="12" t="n">
        <v>33</v>
      </c>
      <c r="B36" s="12" t="s">
        <v>685</v>
      </c>
      <c r="C36" s="12" t="s">
        <v>61</v>
      </c>
      <c r="D36" s="12" t="s">
        <v>62</v>
      </c>
      <c r="E36" s="12" t="n">
        <v>30</v>
      </c>
      <c r="F36" s="11" t="s">
        <v>686</v>
      </c>
      <c r="G36" s="11" t="s">
        <v>687</v>
      </c>
      <c r="H36" s="12" t="s">
        <v>38</v>
      </c>
      <c r="I36" s="12" t="s">
        <v>65</v>
      </c>
      <c r="J36" s="12" t="n">
        <v>48</v>
      </c>
      <c r="K36" s="12" t="n">
        <v>8</v>
      </c>
      <c r="L36" s="11" t="s">
        <v>688</v>
      </c>
      <c r="M36" s="12" t="n">
        <v>780</v>
      </c>
    </row>
    <row r="37" customFormat="false" ht="14.25" hidden="false" customHeight="false" outlineLevel="0" collapsed="false">
      <c r="A37" s="12" t="n">
        <v>34</v>
      </c>
      <c r="B37" s="12" t="s">
        <v>689</v>
      </c>
      <c r="C37" s="12" t="s">
        <v>61</v>
      </c>
      <c r="D37" s="12" t="s">
        <v>62</v>
      </c>
      <c r="E37" s="12" t="n">
        <v>27</v>
      </c>
      <c r="F37" s="11" t="s">
        <v>690</v>
      </c>
      <c r="G37" s="11" t="s">
        <v>691</v>
      </c>
      <c r="H37" s="12" t="s">
        <v>38</v>
      </c>
      <c r="I37" s="12" t="s">
        <v>65</v>
      </c>
      <c r="J37" s="12" t="n">
        <v>48</v>
      </c>
      <c r="K37" s="12" t="n">
        <v>8</v>
      </c>
      <c r="L37" s="11" t="s">
        <v>692</v>
      </c>
      <c r="M37" s="12" t="n">
        <v>780</v>
      </c>
    </row>
    <row r="38" customFormat="false" ht="14.25" hidden="false" customHeight="false" outlineLevel="0" collapsed="false">
      <c r="A38" s="12" t="n">
        <v>35</v>
      </c>
      <c r="B38" s="12" t="s">
        <v>693</v>
      </c>
      <c r="C38" s="12" t="s">
        <v>61</v>
      </c>
      <c r="D38" s="12" t="s">
        <v>62</v>
      </c>
      <c r="E38" s="12" t="n">
        <v>40</v>
      </c>
      <c r="F38" s="11" t="s">
        <v>694</v>
      </c>
      <c r="G38" s="11" t="s">
        <v>695</v>
      </c>
      <c r="H38" s="12" t="s">
        <v>38</v>
      </c>
      <c r="I38" s="12" t="s">
        <v>65</v>
      </c>
      <c r="J38" s="12" t="n">
        <v>48</v>
      </c>
      <c r="K38" s="12" t="n">
        <v>8</v>
      </c>
      <c r="L38" s="11" t="s">
        <v>696</v>
      </c>
      <c r="M38" s="12" t="n">
        <v>780</v>
      </c>
    </row>
    <row r="39" customFormat="false" ht="14.25" hidden="false" customHeight="false" outlineLevel="0" collapsed="false">
      <c r="A39" s="12" t="n">
        <v>36</v>
      </c>
      <c r="B39" s="12" t="s">
        <v>697</v>
      </c>
      <c r="C39" s="12" t="s">
        <v>68</v>
      </c>
      <c r="D39" s="12" t="s">
        <v>62</v>
      </c>
      <c r="E39" s="12" t="n">
        <v>32</v>
      </c>
      <c r="F39" s="11" t="s">
        <v>698</v>
      </c>
      <c r="G39" s="11" t="s">
        <v>699</v>
      </c>
      <c r="H39" s="12" t="s">
        <v>38</v>
      </c>
      <c r="I39" s="12" t="s">
        <v>65</v>
      </c>
      <c r="J39" s="12" t="n">
        <v>48</v>
      </c>
      <c r="K39" s="12" t="n">
        <v>8</v>
      </c>
      <c r="L39" s="11" t="s">
        <v>700</v>
      </c>
      <c r="M39" s="12" t="n">
        <v>780</v>
      </c>
    </row>
    <row r="40" customFormat="false" ht="14.25" hidden="false" customHeight="false" outlineLevel="0" collapsed="false">
      <c r="A40" s="12" t="n">
        <v>37</v>
      </c>
      <c r="B40" s="12" t="s">
        <v>701</v>
      </c>
      <c r="C40" s="12" t="s">
        <v>68</v>
      </c>
      <c r="D40" s="12" t="s">
        <v>62</v>
      </c>
      <c r="E40" s="12" t="n">
        <v>36</v>
      </c>
      <c r="F40" s="11" t="s">
        <v>702</v>
      </c>
      <c r="G40" s="11" t="s">
        <v>703</v>
      </c>
      <c r="H40" s="12" t="s">
        <v>38</v>
      </c>
      <c r="I40" s="12" t="s">
        <v>65</v>
      </c>
      <c r="J40" s="12" t="n">
        <v>48</v>
      </c>
      <c r="K40" s="12" t="n">
        <v>8</v>
      </c>
      <c r="L40" s="11" t="s">
        <v>704</v>
      </c>
      <c r="M40" s="12" t="n">
        <v>780</v>
      </c>
    </row>
    <row r="41" customFormat="false" ht="14.25" hidden="false" customHeight="false" outlineLevel="0" collapsed="false">
      <c r="A41" s="12" t="n">
        <v>38</v>
      </c>
      <c r="B41" s="12" t="s">
        <v>705</v>
      </c>
      <c r="C41" s="12" t="s">
        <v>68</v>
      </c>
      <c r="D41" s="12" t="s">
        <v>62</v>
      </c>
      <c r="E41" s="12" t="n">
        <v>49</v>
      </c>
      <c r="F41" s="11" t="s">
        <v>698</v>
      </c>
      <c r="G41" s="11" t="s">
        <v>706</v>
      </c>
      <c r="H41" s="12" t="s">
        <v>38</v>
      </c>
      <c r="I41" s="12" t="s">
        <v>65</v>
      </c>
      <c r="J41" s="12" t="n">
        <v>48</v>
      </c>
      <c r="K41" s="12" t="n">
        <v>8</v>
      </c>
      <c r="L41" s="11" t="s">
        <v>707</v>
      </c>
      <c r="M41" s="12" t="n">
        <v>780</v>
      </c>
    </row>
    <row r="42" customFormat="false" ht="14.25" hidden="false" customHeight="false" outlineLevel="0" collapsed="false">
      <c r="A42" s="12" t="n">
        <v>39</v>
      </c>
      <c r="B42" s="12" t="s">
        <v>708</v>
      </c>
      <c r="C42" s="12" t="s">
        <v>61</v>
      </c>
      <c r="D42" s="12" t="s">
        <v>62</v>
      </c>
      <c r="E42" s="12" t="n">
        <v>33</v>
      </c>
      <c r="F42" s="11" t="s">
        <v>709</v>
      </c>
      <c r="G42" s="11" t="s">
        <v>710</v>
      </c>
      <c r="H42" s="12" t="s">
        <v>38</v>
      </c>
      <c r="I42" s="12" t="s">
        <v>65</v>
      </c>
      <c r="J42" s="12" t="n">
        <v>48</v>
      </c>
      <c r="K42" s="12" t="n">
        <v>8</v>
      </c>
      <c r="L42" s="11" t="s">
        <v>711</v>
      </c>
      <c r="M42" s="12" t="n">
        <v>780</v>
      </c>
    </row>
    <row r="43" customFormat="false" ht="14.25" hidden="false" customHeight="false" outlineLevel="0" collapsed="false">
      <c r="A43" s="12" t="n">
        <v>40</v>
      </c>
      <c r="B43" s="12" t="s">
        <v>712</v>
      </c>
      <c r="C43" s="12" t="s">
        <v>68</v>
      </c>
      <c r="D43" s="12" t="s">
        <v>62</v>
      </c>
      <c r="E43" s="12" t="n">
        <v>50</v>
      </c>
      <c r="F43" s="11" t="s">
        <v>713</v>
      </c>
      <c r="G43" s="11" t="s">
        <v>714</v>
      </c>
      <c r="H43" s="12" t="s">
        <v>38</v>
      </c>
      <c r="I43" s="12" t="s">
        <v>65</v>
      </c>
      <c r="J43" s="12" t="n">
        <v>48</v>
      </c>
      <c r="K43" s="12" t="n">
        <v>8</v>
      </c>
      <c r="L43" s="11" t="s">
        <v>715</v>
      </c>
      <c r="M43" s="12" t="n">
        <v>780</v>
      </c>
    </row>
    <row r="44" customFormat="false" ht="14.25" hidden="false" customHeight="false" outlineLevel="0" collapsed="false">
      <c r="A44" s="12" t="n">
        <v>41</v>
      </c>
      <c r="B44" s="12" t="s">
        <v>716</v>
      </c>
      <c r="C44" s="12" t="s">
        <v>68</v>
      </c>
      <c r="D44" s="12" t="s">
        <v>62</v>
      </c>
      <c r="E44" s="12" t="n">
        <v>27</v>
      </c>
      <c r="F44" s="11" t="s">
        <v>268</v>
      </c>
      <c r="G44" s="11" t="s">
        <v>717</v>
      </c>
      <c r="H44" s="12" t="s">
        <v>38</v>
      </c>
      <c r="I44" s="12" t="s">
        <v>65</v>
      </c>
      <c r="J44" s="12" t="n">
        <v>48</v>
      </c>
      <c r="K44" s="12" t="n">
        <v>8</v>
      </c>
      <c r="L44" s="11" t="s">
        <v>718</v>
      </c>
      <c r="M44" s="12" t="n">
        <v>780</v>
      </c>
    </row>
    <row r="45" customFormat="false" ht="14.25" hidden="false" customHeight="false" outlineLevel="0" collapsed="false">
      <c r="A45" s="12" t="n">
        <v>42</v>
      </c>
      <c r="B45" s="12" t="s">
        <v>719</v>
      </c>
      <c r="C45" s="12" t="s">
        <v>68</v>
      </c>
      <c r="D45" s="12" t="s">
        <v>62</v>
      </c>
      <c r="E45" s="12" t="n">
        <v>34</v>
      </c>
      <c r="F45" s="11" t="s">
        <v>88</v>
      </c>
      <c r="G45" s="11" t="s">
        <v>591</v>
      </c>
      <c r="H45" s="12" t="s">
        <v>38</v>
      </c>
      <c r="I45" s="12" t="s">
        <v>65</v>
      </c>
      <c r="J45" s="12" t="n">
        <v>48</v>
      </c>
      <c r="K45" s="12" t="n">
        <v>8</v>
      </c>
      <c r="L45" s="11" t="s">
        <v>720</v>
      </c>
      <c r="M45" s="12" t="n">
        <v>780</v>
      </c>
    </row>
    <row r="46" customFormat="false" ht="14.25" hidden="false" customHeight="false" outlineLevel="0" collapsed="false">
      <c r="A46" s="12" t="n">
        <v>43</v>
      </c>
      <c r="B46" s="12" t="s">
        <v>721</v>
      </c>
      <c r="C46" s="12" t="s">
        <v>68</v>
      </c>
      <c r="D46" s="12" t="s">
        <v>62</v>
      </c>
      <c r="E46" s="12" t="n">
        <v>27</v>
      </c>
      <c r="F46" s="11" t="s">
        <v>722</v>
      </c>
      <c r="G46" s="11" t="s">
        <v>723</v>
      </c>
      <c r="H46" s="12" t="s">
        <v>38</v>
      </c>
      <c r="I46" s="12" t="s">
        <v>65</v>
      </c>
      <c r="J46" s="12" t="n">
        <v>48</v>
      </c>
      <c r="K46" s="12" t="n">
        <v>8</v>
      </c>
      <c r="L46" s="11" t="s">
        <v>724</v>
      </c>
      <c r="M46" s="12" t="n">
        <v>780</v>
      </c>
    </row>
    <row r="47" customFormat="false" ht="14.25" hidden="false" customHeight="false" outlineLevel="0" collapsed="false">
      <c r="A47" s="12" t="n">
        <v>44</v>
      </c>
      <c r="B47" s="12" t="s">
        <v>725</v>
      </c>
      <c r="C47" s="12" t="s">
        <v>68</v>
      </c>
      <c r="D47" s="12" t="s">
        <v>62</v>
      </c>
      <c r="E47" s="12" t="n">
        <v>34</v>
      </c>
      <c r="F47" s="11" t="s">
        <v>69</v>
      </c>
      <c r="G47" s="11" t="s">
        <v>726</v>
      </c>
      <c r="H47" s="12" t="s">
        <v>38</v>
      </c>
      <c r="I47" s="12" t="s">
        <v>65</v>
      </c>
      <c r="J47" s="12" t="n">
        <v>48</v>
      </c>
      <c r="K47" s="12" t="n">
        <v>8</v>
      </c>
      <c r="L47" s="11" t="s">
        <v>727</v>
      </c>
      <c r="M47" s="12" t="n">
        <v>780</v>
      </c>
    </row>
    <row r="48" customFormat="false" ht="14.25" hidden="false" customHeight="false" outlineLevel="0" collapsed="false">
      <c r="A48" s="12" t="n">
        <v>45</v>
      </c>
      <c r="B48" s="12" t="s">
        <v>728</v>
      </c>
      <c r="C48" s="12" t="s">
        <v>68</v>
      </c>
      <c r="D48" s="12" t="s">
        <v>62</v>
      </c>
      <c r="E48" s="12" t="n">
        <v>35</v>
      </c>
      <c r="F48" s="11" t="s">
        <v>441</v>
      </c>
      <c r="G48" s="11" t="s">
        <v>729</v>
      </c>
      <c r="H48" s="12" t="s">
        <v>38</v>
      </c>
      <c r="I48" s="12" t="s">
        <v>65</v>
      </c>
      <c r="J48" s="12" t="n">
        <v>48</v>
      </c>
      <c r="K48" s="12" t="n">
        <v>8</v>
      </c>
      <c r="L48" s="11" t="s">
        <v>730</v>
      </c>
      <c r="M48" s="12" t="n">
        <v>780</v>
      </c>
    </row>
    <row r="49" customFormat="false" ht="14.25" hidden="false" customHeight="false" outlineLevel="0" collapsed="false">
      <c r="A49" s="12" t="n">
        <v>46</v>
      </c>
      <c r="B49" s="12" t="s">
        <v>731</v>
      </c>
      <c r="C49" s="12" t="s">
        <v>68</v>
      </c>
      <c r="D49" s="12" t="s">
        <v>62</v>
      </c>
      <c r="E49" s="12" t="n">
        <v>28</v>
      </c>
      <c r="F49" s="11" t="s">
        <v>732</v>
      </c>
      <c r="G49" s="11" t="s">
        <v>733</v>
      </c>
      <c r="H49" s="12" t="s">
        <v>38</v>
      </c>
      <c r="I49" s="12" t="s">
        <v>65</v>
      </c>
      <c r="J49" s="12" t="n">
        <v>48</v>
      </c>
      <c r="K49" s="12" t="n">
        <v>8</v>
      </c>
      <c r="L49" s="11" t="s">
        <v>734</v>
      </c>
      <c r="M49" s="12" t="n">
        <v>780</v>
      </c>
    </row>
    <row r="50" customFormat="false" ht="14.25" hidden="false" customHeight="false" outlineLevel="0" collapsed="false">
      <c r="A50" s="12" t="n">
        <v>47</v>
      </c>
      <c r="B50" s="12" t="s">
        <v>735</v>
      </c>
      <c r="C50" s="12" t="s">
        <v>68</v>
      </c>
      <c r="D50" s="12" t="s">
        <v>62</v>
      </c>
      <c r="E50" s="12" t="n">
        <v>33</v>
      </c>
      <c r="F50" s="11" t="s">
        <v>736</v>
      </c>
      <c r="G50" s="11" t="s">
        <v>737</v>
      </c>
      <c r="H50" s="12" t="s">
        <v>38</v>
      </c>
      <c r="I50" s="12" t="s">
        <v>65</v>
      </c>
      <c r="J50" s="12" t="n">
        <v>48</v>
      </c>
      <c r="K50" s="12" t="n">
        <v>8</v>
      </c>
      <c r="L50" s="11" t="s">
        <v>738</v>
      </c>
      <c r="M50" s="12" t="n">
        <v>780</v>
      </c>
    </row>
    <row r="51" customFormat="false" ht="14.25" hidden="false" customHeight="false" outlineLevel="0" collapsed="false">
      <c r="A51" s="12" t="n">
        <v>48</v>
      </c>
      <c r="B51" s="12" t="s">
        <v>739</v>
      </c>
      <c r="C51" s="12" t="s">
        <v>61</v>
      </c>
      <c r="D51" s="12" t="s">
        <v>62</v>
      </c>
      <c r="E51" s="12" t="n">
        <v>29</v>
      </c>
      <c r="F51" s="11" t="s">
        <v>740</v>
      </c>
      <c r="G51" s="11" t="s">
        <v>741</v>
      </c>
      <c r="H51" s="12" t="s">
        <v>38</v>
      </c>
      <c r="I51" s="12" t="s">
        <v>65</v>
      </c>
      <c r="J51" s="12" t="n">
        <v>48</v>
      </c>
      <c r="K51" s="12" t="n">
        <v>8</v>
      </c>
      <c r="L51" s="11" t="s">
        <v>742</v>
      </c>
      <c r="M51" s="12" t="n">
        <v>780</v>
      </c>
    </row>
    <row r="52" customFormat="false" ht="14.25" hidden="false" customHeight="false" outlineLevel="0" collapsed="false">
      <c r="A52" s="12" t="n">
        <v>49</v>
      </c>
      <c r="B52" s="12" t="s">
        <v>743</v>
      </c>
      <c r="C52" s="12" t="s">
        <v>68</v>
      </c>
      <c r="D52" s="12" t="s">
        <v>62</v>
      </c>
      <c r="E52" s="12" t="n">
        <v>31</v>
      </c>
      <c r="F52" s="11" t="s">
        <v>744</v>
      </c>
      <c r="G52" s="11" t="s">
        <v>745</v>
      </c>
      <c r="H52" s="12" t="s">
        <v>38</v>
      </c>
      <c r="I52" s="12" t="s">
        <v>65</v>
      </c>
      <c r="J52" s="12" t="n">
        <v>48</v>
      </c>
      <c r="K52" s="12" t="n">
        <v>8</v>
      </c>
      <c r="L52" s="11" t="s">
        <v>746</v>
      </c>
      <c r="M52" s="12" t="n">
        <v>780</v>
      </c>
    </row>
    <row r="53" customFormat="false" ht="14.25" hidden="false" customHeight="false" outlineLevel="0" collapsed="false">
      <c r="A53" s="12" t="n">
        <v>50</v>
      </c>
      <c r="B53" s="12" t="s">
        <v>747</v>
      </c>
      <c r="C53" s="12" t="s">
        <v>68</v>
      </c>
      <c r="D53" s="12" t="s">
        <v>62</v>
      </c>
      <c r="E53" s="12" t="n">
        <v>32</v>
      </c>
      <c r="F53" s="11" t="s">
        <v>748</v>
      </c>
      <c r="G53" s="11" t="s">
        <v>749</v>
      </c>
      <c r="H53" s="12" t="s">
        <v>38</v>
      </c>
      <c r="I53" s="12" t="s">
        <v>65</v>
      </c>
      <c r="J53" s="12" t="n">
        <v>48</v>
      </c>
      <c r="K53" s="12" t="n">
        <v>8</v>
      </c>
      <c r="L53" s="11" t="s">
        <v>750</v>
      </c>
      <c r="M53" s="12" t="n">
        <v>780</v>
      </c>
    </row>
    <row r="54" customFormat="false" ht="14.25" hidden="false" customHeight="false" outlineLevel="0" collapsed="false">
      <c r="A54" s="12" t="n">
        <v>51</v>
      </c>
      <c r="B54" s="12" t="s">
        <v>751</v>
      </c>
      <c r="C54" s="12" t="s">
        <v>68</v>
      </c>
      <c r="D54" s="12" t="s">
        <v>62</v>
      </c>
      <c r="E54" s="12" t="n">
        <v>31</v>
      </c>
      <c r="F54" s="11" t="s">
        <v>243</v>
      </c>
      <c r="G54" s="11" t="s">
        <v>752</v>
      </c>
      <c r="H54" s="12" t="s">
        <v>38</v>
      </c>
      <c r="I54" s="12" t="s">
        <v>65</v>
      </c>
      <c r="J54" s="12" t="n">
        <v>48</v>
      </c>
      <c r="K54" s="12" t="n">
        <v>8</v>
      </c>
      <c r="L54" s="11" t="s">
        <v>753</v>
      </c>
      <c r="M54" s="12" t="n">
        <v>780</v>
      </c>
    </row>
    <row r="55" customFormat="false" ht="14.25" hidden="false" customHeight="false" outlineLevel="0" collapsed="false">
      <c r="A55" s="12" t="n">
        <v>52</v>
      </c>
      <c r="B55" s="12" t="s">
        <v>754</v>
      </c>
      <c r="C55" s="12" t="s">
        <v>68</v>
      </c>
      <c r="D55" s="12" t="s">
        <v>62</v>
      </c>
      <c r="E55" s="12" t="n">
        <v>27</v>
      </c>
      <c r="F55" s="11" t="s">
        <v>280</v>
      </c>
      <c r="G55" s="11" t="s">
        <v>755</v>
      </c>
      <c r="H55" s="12" t="s">
        <v>38</v>
      </c>
      <c r="I55" s="12" t="s">
        <v>65</v>
      </c>
      <c r="J55" s="12" t="n">
        <v>48</v>
      </c>
      <c r="K55" s="12" t="n">
        <v>8</v>
      </c>
      <c r="L55" s="11" t="s">
        <v>756</v>
      </c>
      <c r="M55" s="12" t="n">
        <v>780</v>
      </c>
    </row>
    <row r="56" customFormat="false" ht="14.25" hidden="false" customHeight="false" outlineLevel="0" collapsed="false">
      <c r="A56" s="12" t="n">
        <v>53</v>
      </c>
      <c r="B56" s="12" t="s">
        <v>757</v>
      </c>
      <c r="C56" s="12" t="s">
        <v>68</v>
      </c>
      <c r="D56" s="12" t="s">
        <v>62</v>
      </c>
      <c r="E56" s="12" t="n">
        <v>30</v>
      </c>
      <c r="F56" s="11" t="s">
        <v>758</v>
      </c>
      <c r="G56" s="11" t="s">
        <v>759</v>
      </c>
      <c r="H56" s="12" t="s">
        <v>38</v>
      </c>
      <c r="I56" s="12" t="s">
        <v>65</v>
      </c>
      <c r="J56" s="12" t="n">
        <v>48</v>
      </c>
      <c r="K56" s="12" t="n">
        <v>8</v>
      </c>
      <c r="L56" s="11" t="s">
        <v>760</v>
      </c>
      <c r="M56" s="12" t="n">
        <v>780</v>
      </c>
    </row>
    <row r="57" customFormat="false" ht="14.25" hidden="false" customHeight="false" outlineLevel="0" collapsed="false">
      <c r="A57" s="12" t="n">
        <v>54</v>
      </c>
      <c r="B57" s="12" t="s">
        <v>761</v>
      </c>
      <c r="C57" s="12" t="s">
        <v>68</v>
      </c>
      <c r="D57" s="12" t="s">
        <v>62</v>
      </c>
      <c r="E57" s="12" t="n">
        <v>41</v>
      </c>
      <c r="F57" s="11" t="s">
        <v>73</v>
      </c>
      <c r="G57" s="11" t="s">
        <v>762</v>
      </c>
      <c r="H57" s="12" t="s">
        <v>38</v>
      </c>
      <c r="I57" s="12" t="s">
        <v>65</v>
      </c>
      <c r="J57" s="12" t="n">
        <v>48</v>
      </c>
      <c r="K57" s="12" t="n">
        <v>8</v>
      </c>
      <c r="L57" s="11" t="s">
        <v>763</v>
      </c>
      <c r="M57" s="12" t="n">
        <v>780</v>
      </c>
    </row>
    <row r="58" customFormat="false" ht="14.25" hidden="false" customHeight="false" outlineLevel="0" collapsed="false">
      <c r="A58" s="12" t="n">
        <v>55</v>
      </c>
      <c r="B58" s="12" t="s">
        <v>764</v>
      </c>
      <c r="C58" s="12" t="s">
        <v>68</v>
      </c>
      <c r="D58" s="12" t="s">
        <v>62</v>
      </c>
      <c r="E58" s="12" t="n">
        <v>30</v>
      </c>
      <c r="F58" s="11" t="s">
        <v>765</v>
      </c>
      <c r="G58" s="11" t="s">
        <v>766</v>
      </c>
      <c r="H58" s="12" t="s">
        <v>38</v>
      </c>
      <c r="I58" s="12" t="s">
        <v>65</v>
      </c>
      <c r="J58" s="12" t="n">
        <v>48</v>
      </c>
      <c r="K58" s="12" t="n">
        <v>8</v>
      </c>
      <c r="L58" s="11" t="s">
        <v>767</v>
      </c>
      <c r="M58" s="12" t="n">
        <v>780</v>
      </c>
    </row>
    <row r="59" customFormat="false" ht="14.25" hidden="false" customHeight="false" outlineLevel="0" collapsed="false">
      <c r="A59" s="12" t="n">
        <v>56</v>
      </c>
      <c r="B59" s="12" t="s">
        <v>768</v>
      </c>
      <c r="C59" s="12" t="s">
        <v>68</v>
      </c>
      <c r="D59" s="12" t="s">
        <v>62</v>
      </c>
      <c r="E59" s="12" t="n">
        <v>29</v>
      </c>
      <c r="F59" s="11" t="s">
        <v>769</v>
      </c>
      <c r="G59" s="11" t="s">
        <v>770</v>
      </c>
      <c r="H59" s="12" t="s">
        <v>38</v>
      </c>
      <c r="I59" s="12" t="s">
        <v>65</v>
      </c>
      <c r="J59" s="12" t="n">
        <v>48</v>
      </c>
      <c r="K59" s="12" t="n">
        <v>8</v>
      </c>
      <c r="L59" s="11" t="s">
        <v>771</v>
      </c>
      <c r="M59" s="12" t="n">
        <v>780</v>
      </c>
    </row>
    <row r="60" customFormat="false" ht="14.25" hidden="false" customHeight="false" outlineLevel="0" collapsed="false">
      <c r="A60" s="12" t="n">
        <v>57</v>
      </c>
      <c r="B60" s="12" t="s">
        <v>772</v>
      </c>
      <c r="C60" s="12" t="s">
        <v>68</v>
      </c>
      <c r="D60" s="12" t="s">
        <v>62</v>
      </c>
      <c r="E60" s="12" t="n">
        <v>35</v>
      </c>
      <c r="F60" s="11" t="s">
        <v>773</v>
      </c>
      <c r="G60" s="11" t="s">
        <v>774</v>
      </c>
      <c r="H60" s="12" t="s">
        <v>38</v>
      </c>
      <c r="I60" s="12" t="s">
        <v>65</v>
      </c>
      <c r="J60" s="12" t="n">
        <v>48</v>
      </c>
      <c r="K60" s="12" t="n">
        <v>8</v>
      </c>
      <c r="L60" s="11" t="s">
        <v>775</v>
      </c>
      <c r="M60" s="12" t="n">
        <v>780</v>
      </c>
    </row>
    <row r="61" customFormat="false" ht="14.25" hidden="false" customHeight="false" outlineLevel="0" collapsed="false">
      <c r="A61" s="12" t="n">
        <v>58</v>
      </c>
      <c r="B61" s="12" t="s">
        <v>776</v>
      </c>
      <c r="C61" s="12" t="s">
        <v>68</v>
      </c>
      <c r="D61" s="12" t="s">
        <v>62</v>
      </c>
      <c r="E61" s="12" t="n">
        <v>45</v>
      </c>
      <c r="F61" s="11" t="s">
        <v>777</v>
      </c>
      <c r="G61" s="11" t="s">
        <v>778</v>
      </c>
      <c r="H61" s="12" t="s">
        <v>38</v>
      </c>
      <c r="I61" s="12" t="s">
        <v>65</v>
      </c>
      <c r="J61" s="12" t="n">
        <v>48</v>
      </c>
      <c r="K61" s="12" t="n">
        <v>8</v>
      </c>
      <c r="L61" s="11" t="s">
        <v>779</v>
      </c>
      <c r="M61" s="12" t="n">
        <v>780</v>
      </c>
    </row>
    <row r="62" customFormat="false" ht="14.25" hidden="false" customHeight="false" outlineLevel="0" collapsed="false">
      <c r="A62" s="12" t="n">
        <v>59</v>
      </c>
      <c r="B62" s="12" t="s">
        <v>780</v>
      </c>
      <c r="C62" s="12" t="s">
        <v>61</v>
      </c>
      <c r="D62" s="12" t="s">
        <v>62</v>
      </c>
      <c r="E62" s="12" t="n">
        <v>33</v>
      </c>
      <c r="F62" s="11" t="s">
        <v>646</v>
      </c>
      <c r="G62" s="11" t="s">
        <v>103</v>
      </c>
      <c r="H62" s="12" t="s">
        <v>38</v>
      </c>
      <c r="I62" s="12" t="s">
        <v>65</v>
      </c>
      <c r="J62" s="12" t="n">
        <v>48</v>
      </c>
      <c r="K62" s="12" t="n">
        <v>8</v>
      </c>
      <c r="L62" s="11" t="s">
        <v>781</v>
      </c>
      <c r="M62" s="12" t="n">
        <v>780</v>
      </c>
    </row>
    <row r="63" customFormat="false" ht="14.25" hidden="false" customHeight="false" outlineLevel="0" collapsed="false">
      <c r="A63" s="12" t="n">
        <v>60</v>
      </c>
      <c r="B63" s="12" t="s">
        <v>782</v>
      </c>
      <c r="C63" s="12" t="s">
        <v>68</v>
      </c>
      <c r="D63" s="12" t="s">
        <v>62</v>
      </c>
      <c r="E63" s="12" t="n">
        <v>30</v>
      </c>
      <c r="F63" s="11" t="s">
        <v>783</v>
      </c>
      <c r="G63" s="11" t="s">
        <v>784</v>
      </c>
      <c r="H63" s="12" t="s">
        <v>38</v>
      </c>
      <c r="I63" s="12" t="s">
        <v>65</v>
      </c>
      <c r="J63" s="12" t="n">
        <v>48</v>
      </c>
      <c r="K63" s="12" t="n">
        <v>8</v>
      </c>
      <c r="L63" s="11" t="s">
        <v>785</v>
      </c>
      <c r="M63" s="12" t="n">
        <v>780</v>
      </c>
    </row>
    <row r="64" customFormat="false" ht="14.25" hidden="false" customHeight="false" outlineLevel="0" collapsed="false">
      <c r="A64" s="12" t="n">
        <v>61</v>
      </c>
      <c r="B64" s="12" t="s">
        <v>786</v>
      </c>
      <c r="C64" s="12" t="s">
        <v>68</v>
      </c>
      <c r="D64" s="12" t="s">
        <v>62</v>
      </c>
      <c r="E64" s="12" t="n">
        <v>35</v>
      </c>
      <c r="F64" s="11" t="s">
        <v>787</v>
      </c>
      <c r="G64" s="11" t="s">
        <v>788</v>
      </c>
      <c r="H64" s="12" t="s">
        <v>38</v>
      </c>
      <c r="I64" s="12" t="s">
        <v>65</v>
      </c>
      <c r="J64" s="12" t="n">
        <v>48</v>
      </c>
      <c r="K64" s="12" t="n">
        <v>8</v>
      </c>
      <c r="L64" s="11" t="s">
        <v>789</v>
      </c>
      <c r="M64" s="12" t="n">
        <v>780</v>
      </c>
    </row>
    <row r="65" customFormat="false" ht="14.25" hidden="false" customHeight="false" outlineLevel="0" collapsed="false">
      <c r="A65" s="12" t="n">
        <v>62</v>
      </c>
      <c r="B65" s="12" t="s">
        <v>790</v>
      </c>
      <c r="C65" s="12" t="s">
        <v>68</v>
      </c>
      <c r="D65" s="12" t="s">
        <v>62</v>
      </c>
      <c r="E65" s="12" t="n">
        <v>36</v>
      </c>
      <c r="F65" s="11" t="s">
        <v>153</v>
      </c>
      <c r="G65" s="11" t="s">
        <v>791</v>
      </c>
      <c r="H65" s="12" t="s">
        <v>38</v>
      </c>
      <c r="I65" s="12" t="s">
        <v>65</v>
      </c>
      <c r="J65" s="12" t="n">
        <v>48</v>
      </c>
      <c r="K65" s="12" t="n">
        <v>8</v>
      </c>
      <c r="L65" s="11" t="s">
        <v>792</v>
      </c>
      <c r="M65" s="12" t="n">
        <v>780</v>
      </c>
    </row>
    <row r="66" customFormat="false" ht="14.25" hidden="false" customHeight="false" outlineLevel="0" collapsed="false">
      <c r="A66" s="12" t="n">
        <v>63</v>
      </c>
      <c r="B66" s="12" t="s">
        <v>793</v>
      </c>
      <c r="C66" s="12" t="s">
        <v>61</v>
      </c>
      <c r="D66" s="12" t="s">
        <v>62</v>
      </c>
      <c r="E66" s="12" t="n">
        <v>39</v>
      </c>
      <c r="F66" s="11" t="s">
        <v>149</v>
      </c>
      <c r="G66" s="11" t="s">
        <v>794</v>
      </c>
      <c r="H66" s="12" t="s">
        <v>38</v>
      </c>
      <c r="I66" s="12" t="s">
        <v>65</v>
      </c>
      <c r="J66" s="12" t="n">
        <v>48</v>
      </c>
      <c r="K66" s="12" t="n">
        <v>8</v>
      </c>
      <c r="L66" s="11" t="s">
        <v>795</v>
      </c>
      <c r="M66" s="12" t="n">
        <v>780</v>
      </c>
    </row>
    <row r="67" customFormat="false" ht="14.25" hidden="false" customHeight="false" outlineLevel="0" collapsed="false">
      <c r="A67" s="12" t="n">
        <v>64</v>
      </c>
      <c r="B67" s="12" t="s">
        <v>796</v>
      </c>
      <c r="C67" s="12" t="s">
        <v>61</v>
      </c>
      <c r="D67" s="12" t="s">
        <v>62</v>
      </c>
      <c r="E67" s="12" t="n">
        <v>36</v>
      </c>
      <c r="F67" s="11" t="s">
        <v>247</v>
      </c>
      <c r="G67" s="11" t="s">
        <v>797</v>
      </c>
      <c r="H67" s="12" t="s">
        <v>38</v>
      </c>
      <c r="I67" s="12" t="s">
        <v>65</v>
      </c>
      <c r="J67" s="12" t="n">
        <v>48</v>
      </c>
      <c r="K67" s="12" t="n">
        <v>8</v>
      </c>
      <c r="L67" s="11" t="s">
        <v>798</v>
      </c>
      <c r="M67" s="12" t="n">
        <v>780</v>
      </c>
    </row>
    <row r="68" customFormat="false" ht="14.25" hidden="false" customHeight="false" outlineLevel="0" collapsed="false">
      <c r="A68" s="12" t="n">
        <v>65</v>
      </c>
      <c r="B68" s="12" t="s">
        <v>799</v>
      </c>
      <c r="C68" s="12" t="s">
        <v>68</v>
      </c>
      <c r="D68" s="12" t="s">
        <v>62</v>
      </c>
      <c r="E68" s="12" t="n">
        <v>29</v>
      </c>
      <c r="F68" s="11" t="s">
        <v>800</v>
      </c>
      <c r="G68" s="11" t="s">
        <v>801</v>
      </c>
      <c r="H68" s="12" t="s">
        <v>38</v>
      </c>
      <c r="I68" s="12" t="s">
        <v>65</v>
      </c>
      <c r="J68" s="12" t="n">
        <v>48</v>
      </c>
      <c r="K68" s="12" t="n">
        <v>8</v>
      </c>
      <c r="L68" s="11" t="s">
        <v>802</v>
      </c>
      <c r="M68" s="12" t="n">
        <v>780</v>
      </c>
    </row>
    <row r="69" customFormat="false" ht="14.25" hidden="false" customHeight="false" outlineLevel="0" collapsed="false">
      <c r="A69" s="12" t="n">
        <v>66</v>
      </c>
      <c r="B69" s="12" t="s">
        <v>803</v>
      </c>
      <c r="C69" s="12" t="s">
        <v>68</v>
      </c>
      <c r="D69" s="12" t="s">
        <v>62</v>
      </c>
      <c r="E69" s="12" t="n">
        <v>28</v>
      </c>
      <c r="F69" s="11" t="s">
        <v>804</v>
      </c>
      <c r="G69" s="11" t="s">
        <v>805</v>
      </c>
      <c r="H69" s="12" t="s">
        <v>38</v>
      </c>
      <c r="I69" s="12" t="s">
        <v>65</v>
      </c>
      <c r="J69" s="12" t="n">
        <v>48</v>
      </c>
      <c r="K69" s="12" t="n">
        <v>8</v>
      </c>
      <c r="L69" s="11" t="s">
        <v>806</v>
      </c>
      <c r="M69" s="12" t="n">
        <v>780</v>
      </c>
    </row>
    <row r="70" customFormat="false" ht="14.25" hidden="false" customHeight="false" outlineLevel="0" collapsed="false">
      <c r="A70" s="12" t="n">
        <v>67</v>
      </c>
      <c r="B70" s="12" t="s">
        <v>807</v>
      </c>
      <c r="C70" s="12" t="s">
        <v>61</v>
      </c>
      <c r="D70" s="12" t="s">
        <v>62</v>
      </c>
      <c r="E70" s="12" t="n">
        <v>47</v>
      </c>
      <c r="F70" s="11" t="s">
        <v>615</v>
      </c>
      <c r="G70" s="11" t="s">
        <v>161</v>
      </c>
      <c r="H70" s="12" t="s">
        <v>38</v>
      </c>
      <c r="I70" s="12" t="s">
        <v>65</v>
      </c>
      <c r="J70" s="12" t="n">
        <v>48</v>
      </c>
      <c r="K70" s="12" t="n">
        <v>8</v>
      </c>
      <c r="L70" s="11" t="s">
        <v>808</v>
      </c>
      <c r="M70" s="12" t="n">
        <v>780</v>
      </c>
    </row>
    <row r="71" customFormat="false" ht="14.25" hidden="false" customHeight="false" outlineLevel="0" collapsed="false">
      <c r="A71" s="12" t="n">
        <v>68</v>
      </c>
      <c r="B71" s="12" t="s">
        <v>809</v>
      </c>
      <c r="C71" s="12" t="s">
        <v>61</v>
      </c>
      <c r="D71" s="12" t="s">
        <v>62</v>
      </c>
      <c r="E71" s="12" t="n">
        <v>48</v>
      </c>
      <c r="F71" s="11" t="s">
        <v>646</v>
      </c>
      <c r="G71" s="11" t="s">
        <v>810</v>
      </c>
      <c r="H71" s="12" t="s">
        <v>38</v>
      </c>
      <c r="I71" s="12" t="s">
        <v>65</v>
      </c>
      <c r="J71" s="12" t="n">
        <v>48</v>
      </c>
      <c r="K71" s="12" t="n">
        <v>8</v>
      </c>
      <c r="L71" s="11" t="s">
        <v>811</v>
      </c>
      <c r="M71" s="12" t="n">
        <v>780</v>
      </c>
    </row>
    <row r="72" customFormat="false" ht="14.25" hidden="false" customHeight="false" outlineLevel="0" collapsed="false">
      <c r="A72" s="12" t="n">
        <v>69</v>
      </c>
      <c r="B72" s="12" t="s">
        <v>812</v>
      </c>
      <c r="C72" s="12" t="s">
        <v>61</v>
      </c>
      <c r="D72" s="12" t="s">
        <v>62</v>
      </c>
      <c r="E72" s="12" t="n">
        <v>44</v>
      </c>
      <c r="F72" s="11" t="s">
        <v>813</v>
      </c>
      <c r="G72" s="11" t="s">
        <v>814</v>
      </c>
      <c r="H72" s="12" t="s">
        <v>38</v>
      </c>
      <c r="I72" s="12" t="s">
        <v>65</v>
      </c>
      <c r="J72" s="12" t="n">
        <v>48</v>
      </c>
      <c r="K72" s="12" t="n">
        <v>8</v>
      </c>
      <c r="L72" s="11" t="s">
        <v>815</v>
      </c>
      <c r="M72" s="12" t="n">
        <v>780</v>
      </c>
    </row>
    <row r="73" customFormat="false" ht="14.25" hidden="false" customHeight="false" outlineLevel="0" collapsed="false">
      <c r="A73" s="12" t="n">
        <v>70</v>
      </c>
      <c r="B73" s="12" t="s">
        <v>816</v>
      </c>
      <c r="C73" s="12" t="s">
        <v>61</v>
      </c>
      <c r="D73" s="12" t="s">
        <v>62</v>
      </c>
      <c r="E73" s="12" t="n">
        <v>41</v>
      </c>
      <c r="F73" s="11" t="s">
        <v>157</v>
      </c>
      <c r="G73" s="11" t="s">
        <v>616</v>
      </c>
      <c r="H73" s="12" t="s">
        <v>38</v>
      </c>
      <c r="I73" s="12" t="s">
        <v>65</v>
      </c>
      <c r="J73" s="12" t="n">
        <v>48</v>
      </c>
      <c r="K73" s="12" t="n">
        <v>8</v>
      </c>
      <c r="L73" s="11" t="s">
        <v>817</v>
      </c>
      <c r="M73" s="12" t="n">
        <v>780</v>
      </c>
    </row>
    <row r="74" customFormat="false" ht="14.25" hidden="false" customHeight="false" outlineLevel="0" collapsed="false">
      <c r="A74" s="10" t="s">
        <v>818</v>
      </c>
      <c r="B74" s="10"/>
      <c r="C74" s="10"/>
      <c r="D74" s="10"/>
      <c r="E74" s="10"/>
      <c r="F74" s="10"/>
      <c r="G74" s="10"/>
      <c r="H74" s="10"/>
      <c r="I74" s="10"/>
      <c r="J74" s="10"/>
      <c r="K74" s="10" t="n">
        <f aca="false">SUM(K4:K73)</f>
        <v>560</v>
      </c>
      <c r="L74" s="18"/>
      <c r="M74" s="10" t="n">
        <f aca="false">SUM(M4:M73)</f>
        <v>54600</v>
      </c>
    </row>
  </sheetData>
  <mergeCells count="3">
    <mergeCell ref="A1:M1"/>
    <mergeCell ref="A2:M2"/>
    <mergeCell ref="A74:I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8" activeCellId="0" sqref="L8: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5.24"/>
    <col collapsed="false" customWidth="true" hidden="false" outlineLevel="0" max="4" min="4" style="0" width="4.87"/>
    <col collapsed="false" customWidth="true" hidden="false" outlineLevel="0" max="5" min="5" style="0" width="5.5"/>
    <col collapsed="false" customWidth="true" hidden="false" outlineLevel="0" max="6" min="6" style="0" width="19.87"/>
    <col collapsed="false" customWidth="true" hidden="false" outlineLevel="0" max="7" min="7" style="0" width="13.87"/>
    <col collapsed="false" customWidth="true" hidden="false" outlineLevel="0" max="8" min="8" style="0" width="10.99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2" min="12" style="0" width="16.74"/>
  </cols>
  <sheetData>
    <row r="1" customFormat="false" ht="20.25" hidden="false" customHeight="fals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30" hidden="false" customHeight="true" outlineLevel="0" collapsed="false">
      <c r="A2" s="19" t="s">
        <v>81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7" hidden="false" customHeight="true" outlineLevel="0" collapsed="false">
      <c r="A3" s="10" t="s">
        <v>47</v>
      </c>
      <c r="B3" s="10" t="s">
        <v>567</v>
      </c>
      <c r="C3" s="10" t="s">
        <v>49</v>
      </c>
      <c r="D3" s="10" t="s">
        <v>50</v>
      </c>
      <c r="E3" s="10" t="s">
        <v>51</v>
      </c>
      <c r="F3" s="10" t="s">
        <v>52</v>
      </c>
      <c r="G3" s="10" t="s">
        <v>53</v>
      </c>
      <c r="H3" s="2" t="s">
        <v>54</v>
      </c>
      <c r="I3" s="10" t="s">
        <v>55</v>
      </c>
      <c r="J3" s="2" t="s">
        <v>56</v>
      </c>
      <c r="K3" s="2" t="s">
        <v>57</v>
      </c>
      <c r="L3" s="10" t="s">
        <v>58</v>
      </c>
      <c r="M3" s="2" t="s">
        <v>59</v>
      </c>
    </row>
    <row r="4" customFormat="false" ht="14.25" hidden="false" customHeight="false" outlineLevel="0" collapsed="false">
      <c r="A4" s="12" t="n">
        <v>1</v>
      </c>
      <c r="B4" s="12" t="s">
        <v>820</v>
      </c>
      <c r="C4" s="12" t="s">
        <v>61</v>
      </c>
      <c r="D4" s="12" t="s">
        <v>62</v>
      </c>
      <c r="E4" s="12" t="n">
        <v>32</v>
      </c>
      <c r="F4" s="11" t="s">
        <v>821</v>
      </c>
      <c r="G4" s="11" t="s">
        <v>822</v>
      </c>
      <c r="H4" s="12" t="s">
        <v>38</v>
      </c>
      <c r="I4" s="12" t="s">
        <v>65</v>
      </c>
      <c r="J4" s="12" t="n">
        <v>48</v>
      </c>
      <c r="K4" s="12" t="n">
        <v>8</v>
      </c>
      <c r="L4" s="11" t="s">
        <v>823</v>
      </c>
      <c r="M4" s="12" t="n">
        <v>780</v>
      </c>
    </row>
    <row r="5" customFormat="false" ht="14.25" hidden="false" customHeight="false" outlineLevel="0" collapsed="false">
      <c r="A5" s="12" t="n">
        <v>2</v>
      </c>
      <c r="B5" s="12" t="s">
        <v>824</v>
      </c>
      <c r="C5" s="12" t="s">
        <v>61</v>
      </c>
      <c r="D5" s="12" t="s">
        <v>62</v>
      </c>
      <c r="E5" s="12" t="n">
        <v>31</v>
      </c>
      <c r="F5" s="11" t="s">
        <v>825</v>
      </c>
      <c r="G5" s="11" t="s">
        <v>826</v>
      </c>
      <c r="H5" s="12" t="s">
        <v>38</v>
      </c>
      <c r="I5" s="12" t="s">
        <v>65</v>
      </c>
      <c r="J5" s="12" t="n">
        <v>48</v>
      </c>
      <c r="K5" s="12" t="n">
        <v>8</v>
      </c>
      <c r="L5" s="11" t="s">
        <v>827</v>
      </c>
      <c r="M5" s="12" t="n">
        <v>780</v>
      </c>
    </row>
    <row r="6" customFormat="false" ht="14.25" hidden="false" customHeight="false" outlineLevel="0" collapsed="false">
      <c r="A6" s="12" t="n">
        <v>3</v>
      </c>
      <c r="B6" s="12" t="s">
        <v>828</v>
      </c>
      <c r="C6" s="12" t="s">
        <v>61</v>
      </c>
      <c r="D6" s="12" t="s">
        <v>62</v>
      </c>
      <c r="E6" s="12" t="n">
        <v>30</v>
      </c>
      <c r="F6" s="11" t="s">
        <v>829</v>
      </c>
      <c r="G6" s="11" t="s">
        <v>830</v>
      </c>
      <c r="H6" s="12" t="s">
        <v>38</v>
      </c>
      <c r="I6" s="12" t="s">
        <v>65</v>
      </c>
      <c r="J6" s="12" t="n">
        <v>48</v>
      </c>
      <c r="K6" s="12" t="n">
        <v>8</v>
      </c>
      <c r="L6" s="11" t="s">
        <v>831</v>
      </c>
      <c r="M6" s="12" t="n">
        <v>780</v>
      </c>
    </row>
    <row r="7" customFormat="false" ht="14.25" hidden="false" customHeight="false" outlineLevel="0" collapsed="false">
      <c r="A7" s="12" t="n">
        <v>4</v>
      </c>
      <c r="B7" s="12" t="s">
        <v>832</v>
      </c>
      <c r="C7" s="12" t="s">
        <v>61</v>
      </c>
      <c r="D7" s="12" t="s">
        <v>62</v>
      </c>
      <c r="E7" s="12" t="n">
        <v>29</v>
      </c>
      <c r="F7" s="11" t="s">
        <v>833</v>
      </c>
      <c r="G7" s="11" t="s">
        <v>177</v>
      </c>
      <c r="H7" s="12" t="s">
        <v>38</v>
      </c>
      <c r="I7" s="12" t="s">
        <v>65</v>
      </c>
      <c r="J7" s="12" t="n">
        <v>48</v>
      </c>
      <c r="K7" s="12" t="n">
        <v>8</v>
      </c>
      <c r="L7" s="11" t="s">
        <v>834</v>
      </c>
      <c r="M7" s="12" t="n">
        <v>780</v>
      </c>
    </row>
    <row r="8" customFormat="false" ht="14.25" hidden="false" customHeight="false" outlineLevel="0" collapsed="false">
      <c r="A8" s="12" t="n">
        <v>5</v>
      </c>
      <c r="B8" s="12" t="s">
        <v>835</v>
      </c>
      <c r="C8" s="12" t="s">
        <v>61</v>
      </c>
      <c r="D8" s="12" t="s">
        <v>62</v>
      </c>
      <c r="E8" s="12" t="n">
        <v>31</v>
      </c>
      <c r="F8" s="11" t="s">
        <v>836</v>
      </c>
      <c r="G8" s="11" t="s">
        <v>837</v>
      </c>
      <c r="H8" s="12" t="s">
        <v>38</v>
      </c>
      <c r="I8" s="12" t="s">
        <v>65</v>
      </c>
      <c r="J8" s="12" t="n">
        <v>48</v>
      </c>
      <c r="K8" s="12" t="n">
        <v>8</v>
      </c>
      <c r="L8" s="11" t="s">
        <v>838</v>
      </c>
      <c r="M8" s="12" t="n">
        <v>780</v>
      </c>
    </row>
    <row r="9" customFormat="false" ht="14.25" hidden="false" customHeight="false" outlineLevel="0" collapsed="false">
      <c r="A9" s="12" t="n">
        <v>6</v>
      </c>
      <c r="B9" s="12" t="s">
        <v>839</v>
      </c>
      <c r="C9" s="12" t="s">
        <v>61</v>
      </c>
      <c r="D9" s="12" t="s">
        <v>62</v>
      </c>
      <c r="E9" s="12" t="n">
        <v>36</v>
      </c>
      <c r="F9" s="11" t="s">
        <v>840</v>
      </c>
      <c r="G9" s="11" t="s">
        <v>841</v>
      </c>
      <c r="H9" s="12" t="s">
        <v>38</v>
      </c>
      <c r="I9" s="12" t="s">
        <v>65</v>
      </c>
      <c r="J9" s="12" t="n">
        <v>48</v>
      </c>
      <c r="K9" s="12" t="n">
        <v>8</v>
      </c>
      <c r="L9" s="11" t="s">
        <v>842</v>
      </c>
      <c r="M9" s="12" t="n">
        <v>780</v>
      </c>
    </row>
    <row r="10" customFormat="false" ht="14.25" hidden="false" customHeight="false" outlineLevel="0" collapsed="false">
      <c r="A10" s="12" t="n">
        <v>7</v>
      </c>
      <c r="B10" s="12" t="s">
        <v>843</v>
      </c>
      <c r="C10" s="12" t="s">
        <v>61</v>
      </c>
      <c r="D10" s="12" t="s">
        <v>62</v>
      </c>
      <c r="E10" s="12" t="n">
        <v>31</v>
      </c>
      <c r="F10" s="11" t="s">
        <v>844</v>
      </c>
      <c r="G10" s="11" t="s">
        <v>845</v>
      </c>
      <c r="H10" s="12" t="s">
        <v>38</v>
      </c>
      <c r="I10" s="12" t="s">
        <v>65</v>
      </c>
      <c r="J10" s="12" t="n">
        <v>48</v>
      </c>
      <c r="K10" s="12" t="n">
        <v>8</v>
      </c>
      <c r="L10" s="11" t="s">
        <v>846</v>
      </c>
      <c r="M10" s="12" t="n">
        <v>780</v>
      </c>
    </row>
    <row r="11" customFormat="false" ht="14.25" hidden="false" customHeight="false" outlineLevel="0" collapsed="false">
      <c r="A11" s="12" t="n">
        <v>8</v>
      </c>
      <c r="B11" s="12" t="s">
        <v>847</v>
      </c>
      <c r="C11" s="12" t="s">
        <v>61</v>
      </c>
      <c r="D11" s="12" t="s">
        <v>62</v>
      </c>
      <c r="E11" s="12" t="n">
        <v>29</v>
      </c>
      <c r="F11" s="11" t="s">
        <v>836</v>
      </c>
      <c r="G11" s="11" t="s">
        <v>848</v>
      </c>
      <c r="H11" s="12" t="s">
        <v>38</v>
      </c>
      <c r="I11" s="12" t="s">
        <v>65</v>
      </c>
      <c r="J11" s="12" t="n">
        <v>48</v>
      </c>
      <c r="K11" s="12" t="n">
        <v>8</v>
      </c>
      <c r="L11" s="11" t="s">
        <v>849</v>
      </c>
      <c r="M11" s="12" t="n">
        <v>780</v>
      </c>
    </row>
    <row r="12" customFormat="false" ht="14.25" hidden="false" customHeight="false" outlineLevel="0" collapsed="false">
      <c r="A12" s="12" t="n">
        <v>9</v>
      </c>
      <c r="B12" s="12" t="s">
        <v>850</v>
      </c>
      <c r="C12" s="12" t="s">
        <v>61</v>
      </c>
      <c r="D12" s="12" t="s">
        <v>62</v>
      </c>
      <c r="E12" s="12" t="n">
        <v>31</v>
      </c>
      <c r="F12" s="11" t="s">
        <v>851</v>
      </c>
      <c r="G12" s="11" t="s">
        <v>852</v>
      </c>
      <c r="H12" s="12" t="s">
        <v>38</v>
      </c>
      <c r="I12" s="12" t="s">
        <v>65</v>
      </c>
      <c r="J12" s="12" t="n">
        <v>48</v>
      </c>
      <c r="K12" s="12" t="n">
        <v>8</v>
      </c>
      <c r="L12" s="11" t="s">
        <v>853</v>
      </c>
      <c r="M12" s="12" t="n">
        <v>780</v>
      </c>
    </row>
    <row r="13" customFormat="false" ht="14.25" hidden="false" customHeight="false" outlineLevel="0" collapsed="false">
      <c r="A13" s="12" t="n">
        <v>10</v>
      </c>
      <c r="B13" s="12" t="s">
        <v>854</v>
      </c>
      <c r="C13" s="12" t="s">
        <v>61</v>
      </c>
      <c r="D13" s="12" t="s">
        <v>62</v>
      </c>
      <c r="E13" s="12" t="n">
        <v>27</v>
      </c>
      <c r="F13" s="11" t="s">
        <v>855</v>
      </c>
      <c r="G13" s="11" t="s">
        <v>856</v>
      </c>
      <c r="H13" s="12" t="s">
        <v>38</v>
      </c>
      <c r="I13" s="12" t="s">
        <v>65</v>
      </c>
      <c r="J13" s="12" t="n">
        <v>48</v>
      </c>
      <c r="K13" s="12" t="n">
        <v>8</v>
      </c>
      <c r="L13" s="11" t="s">
        <v>857</v>
      </c>
      <c r="M13" s="12" t="n">
        <v>780</v>
      </c>
    </row>
    <row r="14" customFormat="false" ht="14.25" hidden="false" customHeight="false" outlineLevel="0" collapsed="false">
      <c r="A14" s="12" t="n">
        <v>11</v>
      </c>
      <c r="B14" s="12" t="s">
        <v>858</v>
      </c>
      <c r="C14" s="12" t="s">
        <v>61</v>
      </c>
      <c r="D14" s="12" t="s">
        <v>62</v>
      </c>
      <c r="E14" s="12" t="n">
        <v>36</v>
      </c>
      <c r="F14" s="11" t="s">
        <v>859</v>
      </c>
      <c r="G14" s="11" t="s">
        <v>860</v>
      </c>
      <c r="H14" s="12" t="s">
        <v>38</v>
      </c>
      <c r="I14" s="12" t="s">
        <v>65</v>
      </c>
      <c r="J14" s="12" t="n">
        <v>48</v>
      </c>
      <c r="K14" s="12" t="n">
        <v>8</v>
      </c>
      <c r="L14" s="11" t="s">
        <v>861</v>
      </c>
      <c r="M14" s="12" t="n">
        <v>780</v>
      </c>
    </row>
    <row r="15" customFormat="false" ht="14.25" hidden="false" customHeight="false" outlineLevel="0" collapsed="false">
      <c r="A15" s="12" t="n">
        <v>12</v>
      </c>
      <c r="B15" s="12" t="s">
        <v>862</v>
      </c>
      <c r="C15" s="12" t="s">
        <v>61</v>
      </c>
      <c r="D15" s="12" t="s">
        <v>62</v>
      </c>
      <c r="E15" s="12" t="n">
        <v>33</v>
      </c>
      <c r="F15" s="11" t="s">
        <v>863</v>
      </c>
      <c r="G15" s="11" t="s">
        <v>864</v>
      </c>
      <c r="H15" s="12" t="s">
        <v>38</v>
      </c>
      <c r="I15" s="12" t="s">
        <v>65</v>
      </c>
      <c r="J15" s="12" t="n">
        <v>48</v>
      </c>
      <c r="K15" s="12" t="n">
        <v>8</v>
      </c>
      <c r="L15" s="11" t="s">
        <v>865</v>
      </c>
      <c r="M15" s="12" t="n">
        <v>780</v>
      </c>
    </row>
    <row r="16" customFormat="false" ht="14.25" hidden="false" customHeight="false" outlineLevel="0" collapsed="false">
      <c r="A16" s="12" t="n">
        <v>13</v>
      </c>
      <c r="B16" s="12" t="s">
        <v>866</v>
      </c>
      <c r="C16" s="12" t="s">
        <v>61</v>
      </c>
      <c r="D16" s="12" t="s">
        <v>62</v>
      </c>
      <c r="E16" s="12" t="n">
        <v>44</v>
      </c>
      <c r="F16" s="11" t="s">
        <v>867</v>
      </c>
      <c r="G16" s="11" t="s">
        <v>868</v>
      </c>
      <c r="H16" s="12" t="s">
        <v>38</v>
      </c>
      <c r="I16" s="12" t="s">
        <v>65</v>
      </c>
      <c r="J16" s="12" t="n">
        <v>48</v>
      </c>
      <c r="K16" s="12" t="n">
        <v>8</v>
      </c>
      <c r="L16" s="11" t="s">
        <v>869</v>
      </c>
      <c r="M16" s="12" t="n">
        <v>780</v>
      </c>
    </row>
    <row r="17" customFormat="false" ht="14.25" hidden="false" customHeight="false" outlineLevel="0" collapsed="false">
      <c r="A17" s="12" t="n">
        <v>14</v>
      </c>
      <c r="B17" s="12" t="s">
        <v>870</v>
      </c>
      <c r="C17" s="12" t="s">
        <v>61</v>
      </c>
      <c r="D17" s="12" t="s">
        <v>62</v>
      </c>
      <c r="E17" s="12" t="n">
        <v>31</v>
      </c>
      <c r="F17" s="11" t="s">
        <v>821</v>
      </c>
      <c r="G17" s="11" t="s">
        <v>158</v>
      </c>
      <c r="H17" s="12" t="s">
        <v>38</v>
      </c>
      <c r="I17" s="12" t="s">
        <v>65</v>
      </c>
      <c r="J17" s="12" t="n">
        <v>48</v>
      </c>
      <c r="K17" s="12" t="n">
        <v>8</v>
      </c>
      <c r="L17" s="11" t="s">
        <v>871</v>
      </c>
      <c r="M17" s="12" t="n">
        <v>780</v>
      </c>
    </row>
    <row r="18" customFormat="false" ht="14.25" hidden="false" customHeight="false" outlineLevel="0" collapsed="false">
      <c r="A18" s="12" t="n">
        <v>15</v>
      </c>
      <c r="B18" s="12" t="s">
        <v>872</v>
      </c>
      <c r="C18" s="12" t="s">
        <v>61</v>
      </c>
      <c r="D18" s="12" t="s">
        <v>62</v>
      </c>
      <c r="E18" s="12" t="n">
        <v>19</v>
      </c>
      <c r="F18" s="11" t="s">
        <v>873</v>
      </c>
      <c r="G18" s="11" t="s">
        <v>874</v>
      </c>
      <c r="H18" s="12" t="s">
        <v>38</v>
      </c>
      <c r="I18" s="12" t="s">
        <v>65</v>
      </c>
      <c r="J18" s="12" t="n">
        <v>48</v>
      </c>
      <c r="K18" s="12" t="n">
        <v>8</v>
      </c>
      <c r="L18" s="11" t="s">
        <v>875</v>
      </c>
      <c r="M18" s="12" t="n">
        <v>780</v>
      </c>
    </row>
    <row r="19" customFormat="false" ht="14.25" hidden="false" customHeight="false" outlineLevel="0" collapsed="false">
      <c r="A19" s="12" t="n">
        <v>16</v>
      </c>
      <c r="B19" s="12" t="s">
        <v>876</v>
      </c>
      <c r="C19" s="12" t="s">
        <v>61</v>
      </c>
      <c r="D19" s="12" t="s">
        <v>62</v>
      </c>
      <c r="E19" s="12" t="n">
        <v>30</v>
      </c>
      <c r="F19" s="11" t="s">
        <v>877</v>
      </c>
      <c r="G19" s="11" t="s">
        <v>878</v>
      </c>
      <c r="H19" s="12" t="s">
        <v>38</v>
      </c>
      <c r="I19" s="12" t="s">
        <v>65</v>
      </c>
      <c r="J19" s="12" t="n">
        <v>48</v>
      </c>
      <c r="K19" s="12" t="n">
        <v>8</v>
      </c>
      <c r="L19" s="11" t="s">
        <v>879</v>
      </c>
      <c r="M19" s="12" t="n">
        <v>780</v>
      </c>
    </row>
    <row r="20" customFormat="false" ht="14.25" hidden="false" customHeight="false" outlineLevel="0" collapsed="false">
      <c r="A20" s="12" t="n">
        <v>17</v>
      </c>
      <c r="B20" s="12" t="s">
        <v>880</v>
      </c>
      <c r="C20" s="12" t="s">
        <v>61</v>
      </c>
      <c r="D20" s="12" t="s">
        <v>62</v>
      </c>
      <c r="E20" s="12" t="n">
        <v>25</v>
      </c>
      <c r="F20" s="11" t="s">
        <v>881</v>
      </c>
      <c r="G20" s="11" t="s">
        <v>882</v>
      </c>
      <c r="H20" s="12" t="s">
        <v>38</v>
      </c>
      <c r="I20" s="12" t="s">
        <v>65</v>
      </c>
      <c r="J20" s="12" t="n">
        <v>48</v>
      </c>
      <c r="K20" s="12" t="n">
        <v>8</v>
      </c>
      <c r="L20" s="11" t="s">
        <v>883</v>
      </c>
      <c r="M20" s="12" t="n">
        <v>780</v>
      </c>
    </row>
    <row r="21" customFormat="false" ht="14.25" hidden="false" customHeight="false" outlineLevel="0" collapsed="false">
      <c r="A21" s="12" t="n">
        <v>18</v>
      </c>
      <c r="B21" s="12" t="s">
        <v>884</v>
      </c>
      <c r="C21" s="12" t="s">
        <v>61</v>
      </c>
      <c r="D21" s="12" t="s">
        <v>62</v>
      </c>
      <c r="E21" s="12" t="n">
        <v>34</v>
      </c>
      <c r="F21" s="11" t="s">
        <v>885</v>
      </c>
      <c r="G21" s="11" t="s">
        <v>886</v>
      </c>
      <c r="H21" s="12" t="s">
        <v>38</v>
      </c>
      <c r="I21" s="12" t="s">
        <v>65</v>
      </c>
      <c r="J21" s="12" t="n">
        <v>48</v>
      </c>
      <c r="K21" s="12" t="n">
        <v>8</v>
      </c>
      <c r="L21" s="11" t="s">
        <v>887</v>
      </c>
      <c r="M21" s="12" t="n">
        <v>780</v>
      </c>
    </row>
    <row r="22" customFormat="false" ht="14.25" hidden="false" customHeight="false" outlineLevel="0" collapsed="false">
      <c r="A22" s="12" t="n">
        <v>19</v>
      </c>
      <c r="B22" s="12" t="s">
        <v>888</v>
      </c>
      <c r="C22" s="12" t="s">
        <v>68</v>
      </c>
      <c r="D22" s="12" t="s">
        <v>62</v>
      </c>
      <c r="E22" s="12" t="n">
        <v>48</v>
      </c>
      <c r="F22" s="11" t="s">
        <v>889</v>
      </c>
      <c r="G22" s="11" t="s">
        <v>890</v>
      </c>
      <c r="H22" s="12" t="s">
        <v>38</v>
      </c>
      <c r="I22" s="12" t="s">
        <v>65</v>
      </c>
      <c r="J22" s="12" t="n">
        <v>48</v>
      </c>
      <c r="K22" s="12" t="n">
        <v>8</v>
      </c>
      <c r="L22" s="11" t="s">
        <v>891</v>
      </c>
      <c r="M22" s="12" t="n">
        <v>780</v>
      </c>
    </row>
    <row r="23" customFormat="false" ht="14.25" hidden="false" customHeight="false" outlineLevel="0" collapsed="false">
      <c r="A23" s="12" t="n">
        <v>20</v>
      </c>
      <c r="B23" s="12" t="s">
        <v>892</v>
      </c>
      <c r="C23" s="12" t="s">
        <v>68</v>
      </c>
      <c r="D23" s="12" t="s">
        <v>62</v>
      </c>
      <c r="E23" s="12" t="n">
        <v>26</v>
      </c>
      <c r="F23" s="11" t="s">
        <v>893</v>
      </c>
      <c r="G23" s="11" t="s">
        <v>894</v>
      </c>
      <c r="H23" s="12" t="s">
        <v>38</v>
      </c>
      <c r="I23" s="12" t="s">
        <v>65</v>
      </c>
      <c r="J23" s="12" t="n">
        <v>48</v>
      </c>
      <c r="K23" s="12" t="n">
        <v>8</v>
      </c>
      <c r="L23" s="11" t="s">
        <v>895</v>
      </c>
      <c r="M23" s="12" t="n">
        <v>780</v>
      </c>
    </row>
    <row r="24" customFormat="false" ht="14.25" hidden="false" customHeight="false" outlineLevel="0" collapsed="false">
      <c r="A24" s="12" t="n">
        <v>21</v>
      </c>
      <c r="B24" s="12" t="s">
        <v>896</v>
      </c>
      <c r="C24" s="12" t="s">
        <v>68</v>
      </c>
      <c r="D24" s="12" t="s">
        <v>62</v>
      </c>
      <c r="E24" s="12" t="n">
        <v>28</v>
      </c>
      <c r="F24" s="11" t="s">
        <v>897</v>
      </c>
      <c r="G24" s="11" t="s">
        <v>898</v>
      </c>
      <c r="H24" s="12" t="s">
        <v>38</v>
      </c>
      <c r="I24" s="12" t="s">
        <v>65</v>
      </c>
      <c r="J24" s="12" t="n">
        <v>48</v>
      </c>
      <c r="K24" s="12" t="n">
        <v>8</v>
      </c>
      <c r="L24" s="11" t="s">
        <v>899</v>
      </c>
      <c r="M24" s="12" t="n">
        <v>780</v>
      </c>
    </row>
    <row r="25" customFormat="false" ht="14.25" hidden="false" customHeight="false" outlineLevel="0" collapsed="false">
      <c r="A25" s="12" t="n">
        <v>22</v>
      </c>
      <c r="B25" s="12" t="s">
        <v>900</v>
      </c>
      <c r="C25" s="12" t="s">
        <v>68</v>
      </c>
      <c r="D25" s="12" t="s">
        <v>62</v>
      </c>
      <c r="E25" s="12" t="n">
        <v>36</v>
      </c>
      <c r="F25" s="11" t="s">
        <v>901</v>
      </c>
      <c r="G25" s="11" t="s">
        <v>902</v>
      </c>
      <c r="H25" s="12" t="s">
        <v>38</v>
      </c>
      <c r="I25" s="12" t="s">
        <v>65</v>
      </c>
      <c r="J25" s="12" t="n">
        <v>48</v>
      </c>
      <c r="K25" s="12" t="n">
        <v>8</v>
      </c>
      <c r="L25" s="11" t="s">
        <v>903</v>
      </c>
      <c r="M25" s="12" t="n">
        <v>780</v>
      </c>
    </row>
    <row r="26" customFormat="false" ht="14.25" hidden="false" customHeight="false" outlineLevel="0" collapsed="false">
      <c r="A26" s="12" t="n">
        <v>23</v>
      </c>
      <c r="B26" s="12" t="s">
        <v>904</v>
      </c>
      <c r="C26" s="12" t="s">
        <v>68</v>
      </c>
      <c r="D26" s="12" t="s">
        <v>62</v>
      </c>
      <c r="E26" s="12" t="n">
        <v>23</v>
      </c>
      <c r="F26" s="11" t="s">
        <v>905</v>
      </c>
      <c r="G26" s="11" t="s">
        <v>906</v>
      </c>
      <c r="H26" s="12" t="s">
        <v>38</v>
      </c>
      <c r="I26" s="12" t="s">
        <v>65</v>
      </c>
      <c r="J26" s="12" t="n">
        <v>48</v>
      </c>
      <c r="K26" s="12" t="n">
        <v>8</v>
      </c>
      <c r="L26" s="11" t="s">
        <v>907</v>
      </c>
      <c r="M26" s="12" t="n">
        <v>780</v>
      </c>
    </row>
    <row r="27" customFormat="false" ht="14.25" hidden="false" customHeight="false" outlineLevel="0" collapsed="false">
      <c r="A27" s="12" t="n">
        <v>24</v>
      </c>
      <c r="B27" s="12" t="s">
        <v>908</v>
      </c>
      <c r="C27" s="12" t="s">
        <v>68</v>
      </c>
      <c r="D27" s="12" t="s">
        <v>62</v>
      </c>
      <c r="E27" s="12" t="n">
        <v>25</v>
      </c>
      <c r="F27" s="11" t="s">
        <v>909</v>
      </c>
      <c r="G27" s="11" t="s">
        <v>910</v>
      </c>
      <c r="H27" s="12" t="s">
        <v>38</v>
      </c>
      <c r="I27" s="12" t="s">
        <v>65</v>
      </c>
      <c r="J27" s="12" t="n">
        <v>48</v>
      </c>
      <c r="K27" s="12" t="n">
        <v>8</v>
      </c>
      <c r="L27" s="11" t="s">
        <v>911</v>
      </c>
      <c r="M27" s="12" t="n">
        <v>780</v>
      </c>
    </row>
    <row r="28" customFormat="false" ht="14.25" hidden="false" customHeight="false" outlineLevel="0" collapsed="false">
      <c r="A28" s="12" t="n">
        <v>25</v>
      </c>
      <c r="B28" s="12" t="s">
        <v>912</v>
      </c>
      <c r="C28" s="12" t="s">
        <v>68</v>
      </c>
      <c r="D28" s="12" t="s">
        <v>62</v>
      </c>
      <c r="E28" s="12" t="n">
        <v>27</v>
      </c>
      <c r="F28" s="11" t="s">
        <v>913</v>
      </c>
      <c r="G28" s="11" t="s">
        <v>914</v>
      </c>
      <c r="H28" s="12" t="s">
        <v>38</v>
      </c>
      <c r="I28" s="12" t="s">
        <v>65</v>
      </c>
      <c r="J28" s="12" t="n">
        <v>48</v>
      </c>
      <c r="K28" s="12" t="n">
        <v>8</v>
      </c>
      <c r="L28" s="11" t="s">
        <v>915</v>
      </c>
      <c r="M28" s="12" t="n">
        <v>780</v>
      </c>
    </row>
    <row r="29" customFormat="false" ht="14.25" hidden="false" customHeight="false" outlineLevel="0" collapsed="false">
      <c r="A29" s="12" t="n">
        <v>26</v>
      </c>
      <c r="B29" s="12" t="s">
        <v>916</v>
      </c>
      <c r="C29" s="12" t="s">
        <v>61</v>
      </c>
      <c r="D29" s="12" t="s">
        <v>62</v>
      </c>
      <c r="E29" s="12" t="n">
        <v>31</v>
      </c>
      <c r="F29" s="11" t="s">
        <v>917</v>
      </c>
      <c r="G29" s="11" t="s">
        <v>918</v>
      </c>
      <c r="H29" s="12" t="s">
        <v>38</v>
      </c>
      <c r="I29" s="12" t="s">
        <v>65</v>
      </c>
      <c r="J29" s="12" t="n">
        <v>48</v>
      </c>
      <c r="K29" s="12" t="n">
        <v>8</v>
      </c>
      <c r="L29" s="11" t="s">
        <v>919</v>
      </c>
      <c r="M29" s="12" t="n">
        <v>780</v>
      </c>
    </row>
    <row r="30" customFormat="false" ht="14.25" hidden="false" customHeight="false" outlineLevel="0" collapsed="false">
      <c r="A30" s="12" t="n">
        <v>27</v>
      </c>
      <c r="B30" s="12" t="s">
        <v>920</v>
      </c>
      <c r="C30" s="12" t="s">
        <v>61</v>
      </c>
      <c r="D30" s="12" t="s">
        <v>62</v>
      </c>
      <c r="E30" s="12" t="n">
        <v>28</v>
      </c>
      <c r="F30" s="11" t="s">
        <v>921</v>
      </c>
      <c r="G30" s="11" t="s">
        <v>922</v>
      </c>
      <c r="H30" s="12" t="s">
        <v>38</v>
      </c>
      <c r="I30" s="12" t="s">
        <v>65</v>
      </c>
      <c r="J30" s="12" t="n">
        <v>48</v>
      </c>
      <c r="K30" s="12" t="n">
        <v>8</v>
      </c>
      <c r="L30" s="11" t="s">
        <v>923</v>
      </c>
      <c r="M30" s="12" t="n">
        <v>780</v>
      </c>
    </row>
    <row r="31" customFormat="false" ht="14.25" hidden="false" customHeight="false" outlineLevel="0" collapsed="false">
      <c r="A31" s="12" t="n">
        <v>28</v>
      </c>
      <c r="B31" s="12" t="s">
        <v>924</v>
      </c>
      <c r="C31" s="12" t="s">
        <v>61</v>
      </c>
      <c r="D31" s="12" t="s">
        <v>62</v>
      </c>
      <c r="E31" s="12" t="n">
        <v>28</v>
      </c>
      <c r="F31" s="11" t="s">
        <v>851</v>
      </c>
      <c r="G31" s="11" t="s">
        <v>925</v>
      </c>
      <c r="H31" s="12" t="s">
        <v>38</v>
      </c>
      <c r="I31" s="12" t="s">
        <v>65</v>
      </c>
      <c r="J31" s="12" t="n">
        <v>48</v>
      </c>
      <c r="K31" s="12" t="n">
        <v>8</v>
      </c>
      <c r="L31" s="11" t="s">
        <v>926</v>
      </c>
      <c r="M31" s="12" t="n">
        <v>780</v>
      </c>
    </row>
    <row r="32" customFormat="false" ht="14.25" hidden="false" customHeight="false" outlineLevel="0" collapsed="false">
      <c r="A32" s="12" t="n">
        <v>29</v>
      </c>
      <c r="B32" s="12" t="s">
        <v>927</v>
      </c>
      <c r="C32" s="12" t="s">
        <v>61</v>
      </c>
      <c r="D32" s="12" t="s">
        <v>62</v>
      </c>
      <c r="E32" s="12" t="n">
        <v>30</v>
      </c>
      <c r="F32" s="11" t="s">
        <v>928</v>
      </c>
      <c r="G32" s="11" t="s">
        <v>929</v>
      </c>
      <c r="H32" s="12" t="s">
        <v>38</v>
      </c>
      <c r="I32" s="12" t="s">
        <v>65</v>
      </c>
      <c r="J32" s="12" t="n">
        <v>48</v>
      </c>
      <c r="K32" s="12" t="n">
        <v>8</v>
      </c>
      <c r="L32" s="11" t="s">
        <v>930</v>
      </c>
      <c r="M32" s="12" t="n">
        <v>780</v>
      </c>
    </row>
    <row r="33" customFormat="false" ht="14.25" hidden="false" customHeight="false" outlineLevel="0" collapsed="false">
      <c r="A33" s="12" t="n">
        <v>30</v>
      </c>
      <c r="B33" s="12" t="s">
        <v>931</v>
      </c>
      <c r="C33" s="12" t="s">
        <v>68</v>
      </c>
      <c r="D33" s="12" t="s">
        <v>62</v>
      </c>
      <c r="E33" s="12" t="n">
        <v>32</v>
      </c>
      <c r="F33" s="11" t="s">
        <v>932</v>
      </c>
      <c r="G33" s="11" t="s">
        <v>933</v>
      </c>
      <c r="H33" s="12" t="s">
        <v>38</v>
      </c>
      <c r="I33" s="12" t="s">
        <v>65</v>
      </c>
      <c r="J33" s="12" t="n">
        <v>48</v>
      </c>
      <c r="K33" s="12" t="n">
        <v>8</v>
      </c>
      <c r="L33" s="11" t="s">
        <v>934</v>
      </c>
      <c r="M33" s="12" t="n">
        <v>780</v>
      </c>
    </row>
    <row r="34" customFormat="false" ht="14.25" hidden="false" customHeight="false" outlineLevel="0" collapsed="false">
      <c r="A34" s="12" t="n">
        <v>31</v>
      </c>
      <c r="B34" s="12" t="s">
        <v>935</v>
      </c>
      <c r="C34" s="12" t="s">
        <v>68</v>
      </c>
      <c r="D34" s="12" t="s">
        <v>62</v>
      </c>
      <c r="E34" s="12" t="n">
        <v>26</v>
      </c>
      <c r="F34" s="11" t="s">
        <v>936</v>
      </c>
      <c r="G34" s="11" t="s">
        <v>937</v>
      </c>
      <c r="H34" s="12" t="s">
        <v>38</v>
      </c>
      <c r="I34" s="12" t="s">
        <v>65</v>
      </c>
      <c r="J34" s="12" t="n">
        <v>48</v>
      </c>
      <c r="K34" s="12" t="n">
        <v>8</v>
      </c>
      <c r="L34" s="11" t="s">
        <v>938</v>
      </c>
      <c r="M34" s="12" t="n">
        <v>780</v>
      </c>
    </row>
    <row r="35" customFormat="false" ht="14.25" hidden="false" customHeight="false" outlineLevel="0" collapsed="false">
      <c r="A35" s="12" t="n">
        <v>32</v>
      </c>
      <c r="B35" s="12" t="s">
        <v>350</v>
      </c>
      <c r="C35" s="12" t="s">
        <v>61</v>
      </c>
      <c r="D35" s="12" t="s">
        <v>62</v>
      </c>
      <c r="E35" s="12" t="n">
        <v>28</v>
      </c>
      <c r="F35" s="11" t="s">
        <v>844</v>
      </c>
      <c r="G35" s="11" t="s">
        <v>939</v>
      </c>
      <c r="H35" s="12" t="s">
        <v>38</v>
      </c>
      <c r="I35" s="12" t="s">
        <v>65</v>
      </c>
      <c r="J35" s="12" t="n">
        <v>48</v>
      </c>
      <c r="K35" s="12" t="n">
        <v>8</v>
      </c>
      <c r="L35" s="11" t="s">
        <v>940</v>
      </c>
      <c r="M35" s="12" t="n">
        <v>780</v>
      </c>
    </row>
    <row r="36" customFormat="false" ht="14.25" hidden="false" customHeight="false" outlineLevel="0" collapsed="false">
      <c r="A36" s="12" t="n">
        <v>33</v>
      </c>
      <c r="B36" s="12" t="s">
        <v>941</v>
      </c>
      <c r="C36" s="12" t="s">
        <v>68</v>
      </c>
      <c r="D36" s="12" t="s">
        <v>62</v>
      </c>
      <c r="E36" s="12" t="n">
        <v>31</v>
      </c>
      <c r="F36" s="11" t="s">
        <v>942</v>
      </c>
      <c r="G36" s="11" t="s">
        <v>906</v>
      </c>
      <c r="H36" s="12" t="s">
        <v>38</v>
      </c>
      <c r="I36" s="12" t="s">
        <v>65</v>
      </c>
      <c r="J36" s="12" t="n">
        <v>48</v>
      </c>
      <c r="K36" s="12" t="n">
        <v>8</v>
      </c>
      <c r="L36" s="11" t="s">
        <v>943</v>
      </c>
      <c r="M36" s="12" t="n">
        <v>780</v>
      </c>
    </row>
    <row r="37" customFormat="false" ht="14.25" hidden="false" customHeight="false" outlineLevel="0" collapsed="false">
      <c r="A37" s="12" t="n">
        <v>34</v>
      </c>
      <c r="B37" s="12" t="s">
        <v>944</v>
      </c>
      <c r="C37" s="12" t="s">
        <v>68</v>
      </c>
      <c r="D37" s="12" t="s">
        <v>62</v>
      </c>
      <c r="E37" s="12" t="n">
        <v>27</v>
      </c>
      <c r="F37" s="11" t="s">
        <v>945</v>
      </c>
      <c r="G37" s="11" t="s">
        <v>481</v>
      </c>
      <c r="H37" s="12" t="s">
        <v>38</v>
      </c>
      <c r="I37" s="12" t="s">
        <v>65</v>
      </c>
      <c r="J37" s="12" t="n">
        <v>48</v>
      </c>
      <c r="K37" s="12" t="n">
        <v>8</v>
      </c>
      <c r="L37" s="11" t="s">
        <v>946</v>
      </c>
      <c r="M37" s="12" t="n">
        <v>780</v>
      </c>
    </row>
    <row r="38" customFormat="false" ht="14.25" hidden="false" customHeight="false" outlineLevel="0" collapsed="false">
      <c r="A38" s="12" t="n">
        <v>35</v>
      </c>
      <c r="B38" s="12" t="s">
        <v>947</v>
      </c>
      <c r="C38" s="12" t="s">
        <v>68</v>
      </c>
      <c r="D38" s="12" t="s">
        <v>62</v>
      </c>
      <c r="E38" s="12" t="n">
        <v>29</v>
      </c>
      <c r="F38" s="11" t="s">
        <v>948</v>
      </c>
      <c r="G38" s="11" t="s">
        <v>949</v>
      </c>
      <c r="H38" s="12" t="s">
        <v>38</v>
      </c>
      <c r="I38" s="12" t="s">
        <v>65</v>
      </c>
      <c r="J38" s="12" t="n">
        <v>48</v>
      </c>
      <c r="K38" s="12" t="n">
        <v>8</v>
      </c>
      <c r="L38" s="11" t="s">
        <v>950</v>
      </c>
      <c r="M38" s="12" t="n">
        <v>780</v>
      </c>
    </row>
    <row r="39" customFormat="false" ht="14.25" hidden="false" customHeight="false" outlineLevel="0" collapsed="false">
      <c r="A39" s="12" t="n">
        <v>36</v>
      </c>
      <c r="B39" s="12" t="s">
        <v>951</v>
      </c>
      <c r="C39" s="12" t="s">
        <v>68</v>
      </c>
      <c r="D39" s="12" t="s">
        <v>62</v>
      </c>
      <c r="E39" s="12" t="n">
        <v>48</v>
      </c>
      <c r="F39" s="11" t="s">
        <v>952</v>
      </c>
      <c r="G39" s="11" t="s">
        <v>953</v>
      </c>
      <c r="H39" s="12" t="s">
        <v>38</v>
      </c>
      <c r="I39" s="12" t="s">
        <v>65</v>
      </c>
      <c r="J39" s="12" t="n">
        <v>48</v>
      </c>
      <c r="K39" s="12" t="n">
        <v>8</v>
      </c>
      <c r="L39" s="11" t="s">
        <v>954</v>
      </c>
      <c r="M39" s="12" t="n">
        <v>780</v>
      </c>
    </row>
    <row r="40" customFormat="false" ht="14.25" hidden="false" customHeight="false" outlineLevel="0" collapsed="false">
      <c r="A40" s="10" t="s">
        <v>955</v>
      </c>
      <c r="B40" s="10"/>
      <c r="C40" s="10"/>
      <c r="D40" s="10"/>
      <c r="E40" s="10"/>
      <c r="F40" s="10"/>
      <c r="G40" s="10"/>
      <c r="H40" s="10"/>
      <c r="I40" s="10"/>
      <c r="J40" s="10"/>
      <c r="K40" s="10" t="n">
        <f aca="false">SUM(K4:K39)</f>
        <v>288</v>
      </c>
      <c r="L40" s="10"/>
      <c r="M40" s="10" t="n">
        <f aca="false">SUM(M4:M39)</f>
        <v>28080</v>
      </c>
    </row>
  </sheetData>
  <mergeCells count="3">
    <mergeCell ref="A1:M1"/>
    <mergeCell ref="A2:M2"/>
    <mergeCell ref="A40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4.62"/>
    <col collapsed="false" customWidth="true" hidden="false" outlineLevel="0" max="6" min="6" style="0" width="19.49"/>
    <col collapsed="false" customWidth="true" hidden="false" outlineLevel="0" max="7" min="7" style="0" width="13.12"/>
    <col collapsed="false" customWidth="true" hidden="false" outlineLevel="0" max="8" min="8" style="0" width="15.99"/>
    <col collapsed="false" customWidth="true" hidden="false" outlineLevel="0" max="10" min="10" style="0" width="5.24"/>
    <col collapsed="false" customWidth="true" hidden="false" outlineLevel="0" max="11" min="11" style="0" width="4.37"/>
    <col collapsed="false" customWidth="true" hidden="false" outlineLevel="0" max="12" min="12" style="0" width="15.75"/>
    <col collapsed="false" customWidth="true" hidden="false" outlineLevel="0" max="13" min="13" style="0" width="9.36"/>
  </cols>
  <sheetData>
    <row r="1" customFormat="false" ht="20.25" hidden="false" customHeight="fals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1" hidden="false" customHeight="true" outlineLevel="0" collapsed="false">
      <c r="A2" s="19" t="s">
        <v>95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5" hidden="false" customHeight="true" outlineLevel="0" collapsed="false">
      <c r="A3" s="2" t="s">
        <v>47</v>
      </c>
      <c r="B3" s="2" t="s">
        <v>567</v>
      </c>
      <c r="C3" s="2" t="s">
        <v>49</v>
      </c>
      <c r="D3" s="2" t="s">
        <v>50</v>
      </c>
      <c r="E3" s="2" t="s">
        <v>51</v>
      </c>
      <c r="F3" s="2" t="s">
        <v>52</v>
      </c>
      <c r="G3" s="2" t="s">
        <v>53</v>
      </c>
      <c r="H3" s="2" t="s">
        <v>54</v>
      </c>
      <c r="I3" s="2" t="s">
        <v>55</v>
      </c>
      <c r="J3" s="2" t="s">
        <v>56</v>
      </c>
      <c r="K3" s="2" t="s">
        <v>57</v>
      </c>
      <c r="L3" s="2" t="s">
        <v>58</v>
      </c>
      <c r="M3" s="2" t="s">
        <v>59</v>
      </c>
    </row>
    <row r="4" customFormat="false" ht="14.25" hidden="false" customHeight="false" outlineLevel="0" collapsed="false">
      <c r="A4" s="12" t="n">
        <v>1</v>
      </c>
      <c r="B4" s="12" t="s">
        <v>957</v>
      </c>
      <c r="C4" s="12" t="s">
        <v>61</v>
      </c>
      <c r="D4" s="12" t="s">
        <v>62</v>
      </c>
      <c r="E4" s="12" t="n">
        <v>46</v>
      </c>
      <c r="F4" s="11" t="s">
        <v>958</v>
      </c>
      <c r="G4" s="11" t="s">
        <v>959</v>
      </c>
      <c r="H4" s="12" t="s">
        <v>35</v>
      </c>
      <c r="I4" s="12" t="s">
        <v>65</v>
      </c>
      <c r="J4" s="12" t="n">
        <v>48</v>
      </c>
      <c r="K4" s="12" t="n">
        <v>8</v>
      </c>
      <c r="L4" s="11" t="s">
        <v>960</v>
      </c>
      <c r="M4" s="12" t="n">
        <v>780</v>
      </c>
    </row>
    <row r="5" customFormat="false" ht="14.25" hidden="false" customHeight="false" outlineLevel="0" collapsed="false">
      <c r="A5" s="12" t="n">
        <v>2</v>
      </c>
      <c r="B5" s="12" t="s">
        <v>961</v>
      </c>
      <c r="C5" s="12" t="s">
        <v>61</v>
      </c>
      <c r="D5" s="12" t="s">
        <v>62</v>
      </c>
      <c r="E5" s="12" t="n">
        <v>34</v>
      </c>
      <c r="F5" s="11" t="s">
        <v>962</v>
      </c>
      <c r="G5" s="11" t="s">
        <v>963</v>
      </c>
      <c r="H5" s="12" t="s">
        <v>35</v>
      </c>
      <c r="I5" s="12" t="s">
        <v>65</v>
      </c>
      <c r="J5" s="12" t="n">
        <v>48</v>
      </c>
      <c r="K5" s="12" t="n">
        <v>8</v>
      </c>
      <c r="L5" s="11" t="s">
        <v>964</v>
      </c>
      <c r="M5" s="12" t="n">
        <v>780</v>
      </c>
    </row>
    <row r="6" customFormat="false" ht="14.25" hidden="false" customHeight="false" outlineLevel="0" collapsed="false">
      <c r="A6" s="12" t="n">
        <v>3</v>
      </c>
      <c r="B6" s="12" t="s">
        <v>965</v>
      </c>
      <c r="C6" s="12" t="s">
        <v>68</v>
      </c>
      <c r="D6" s="12" t="s">
        <v>62</v>
      </c>
      <c r="E6" s="12" t="n">
        <v>34</v>
      </c>
      <c r="F6" s="11" t="s">
        <v>966</v>
      </c>
      <c r="G6" s="11" t="s">
        <v>967</v>
      </c>
      <c r="H6" s="12" t="s">
        <v>35</v>
      </c>
      <c r="I6" s="12" t="s">
        <v>65</v>
      </c>
      <c r="J6" s="12" t="n">
        <v>48</v>
      </c>
      <c r="K6" s="12" t="n">
        <v>8</v>
      </c>
      <c r="L6" s="11" t="s">
        <v>968</v>
      </c>
      <c r="M6" s="12" t="n">
        <v>780</v>
      </c>
    </row>
    <row r="7" customFormat="false" ht="14.25" hidden="false" customHeight="false" outlineLevel="0" collapsed="false">
      <c r="A7" s="12" t="n">
        <v>4</v>
      </c>
      <c r="B7" s="12" t="s">
        <v>969</v>
      </c>
      <c r="C7" s="12" t="s">
        <v>68</v>
      </c>
      <c r="D7" s="12" t="s">
        <v>62</v>
      </c>
      <c r="E7" s="12" t="n">
        <v>31</v>
      </c>
      <c r="F7" s="11" t="s">
        <v>970</v>
      </c>
      <c r="G7" s="11" t="s">
        <v>971</v>
      </c>
      <c r="H7" s="12" t="s">
        <v>35</v>
      </c>
      <c r="I7" s="12" t="s">
        <v>65</v>
      </c>
      <c r="J7" s="12" t="n">
        <v>48</v>
      </c>
      <c r="K7" s="12" t="n">
        <v>8</v>
      </c>
      <c r="L7" s="11" t="s">
        <v>972</v>
      </c>
      <c r="M7" s="12" t="n">
        <v>780</v>
      </c>
    </row>
    <row r="8" customFormat="false" ht="14.25" hidden="false" customHeight="false" outlineLevel="0" collapsed="false">
      <c r="A8" s="12" t="n">
        <v>5</v>
      </c>
      <c r="B8" s="12" t="s">
        <v>973</v>
      </c>
      <c r="C8" s="12" t="s">
        <v>68</v>
      </c>
      <c r="D8" s="12" t="s">
        <v>62</v>
      </c>
      <c r="E8" s="12" t="n">
        <v>27</v>
      </c>
      <c r="F8" s="11" t="s">
        <v>974</v>
      </c>
      <c r="G8" s="11" t="s">
        <v>975</v>
      </c>
      <c r="H8" s="12" t="s">
        <v>35</v>
      </c>
      <c r="I8" s="12" t="s">
        <v>65</v>
      </c>
      <c r="J8" s="12" t="n">
        <v>48</v>
      </c>
      <c r="K8" s="12" t="n">
        <v>8</v>
      </c>
      <c r="L8" s="11" t="s">
        <v>976</v>
      </c>
      <c r="M8" s="12" t="n">
        <v>780</v>
      </c>
    </row>
    <row r="9" customFormat="false" ht="14.25" hidden="false" customHeight="false" outlineLevel="0" collapsed="false">
      <c r="A9" s="12" t="n">
        <v>6</v>
      </c>
      <c r="B9" s="12" t="s">
        <v>977</v>
      </c>
      <c r="C9" s="12" t="s">
        <v>61</v>
      </c>
      <c r="D9" s="12" t="s">
        <v>62</v>
      </c>
      <c r="E9" s="12" t="n">
        <v>29</v>
      </c>
      <c r="F9" s="11" t="s">
        <v>978</v>
      </c>
      <c r="G9" s="11" t="s">
        <v>979</v>
      </c>
      <c r="H9" s="12" t="s">
        <v>35</v>
      </c>
      <c r="I9" s="12" t="s">
        <v>65</v>
      </c>
      <c r="J9" s="12" t="n">
        <v>48</v>
      </c>
      <c r="K9" s="12" t="n">
        <v>8</v>
      </c>
      <c r="L9" s="11" t="s">
        <v>980</v>
      </c>
      <c r="M9" s="12" t="n">
        <v>780</v>
      </c>
    </row>
    <row r="10" customFormat="false" ht="14.25" hidden="false" customHeight="false" outlineLevel="0" collapsed="false">
      <c r="A10" s="12" t="n">
        <v>7</v>
      </c>
      <c r="B10" s="12" t="s">
        <v>981</v>
      </c>
      <c r="C10" s="12" t="s">
        <v>61</v>
      </c>
      <c r="D10" s="12" t="s">
        <v>62</v>
      </c>
      <c r="E10" s="12" t="n">
        <v>30</v>
      </c>
      <c r="F10" s="11" t="s">
        <v>982</v>
      </c>
      <c r="G10" s="11" t="s">
        <v>983</v>
      </c>
      <c r="H10" s="12" t="s">
        <v>35</v>
      </c>
      <c r="I10" s="12" t="s">
        <v>65</v>
      </c>
      <c r="J10" s="12" t="n">
        <v>48</v>
      </c>
      <c r="K10" s="12" t="n">
        <v>8</v>
      </c>
      <c r="L10" s="11" t="s">
        <v>984</v>
      </c>
      <c r="M10" s="12" t="n">
        <v>780</v>
      </c>
    </row>
    <row r="11" customFormat="false" ht="14.25" hidden="false" customHeight="false" outlineLevel="0" collapsed="false">
      <c r="A11" s="12" t="n">
        <v>8</v>
      </c>
      <c r="B11" s="12" t="s">
        <v>985</v>
      </c>
      <c r="C11" s="12" t="s">
        <v>61</v>
      </c>
      <c r="D11" s="12" t="s">
        <v>62</v>
      </c>
      <c r="E11" s="12" t="n">
        <v>40</v>
      </c>
      <c r="F11" s="11" t="s">
        <v>986</v>
      </c>
      <c r="G11" s="11" t="s">
        <v>987</v>
      </c>
      <c r="H11" s="12" t="s">
        <v>35</v>
      </c>
      <c r="I11" s="12" t="s">
        <v>65</v>
      </c>
      <c r="J11" s="12" t="n">
        <v>48</v>
      </c>
      <c r="K11" s="12" t="n">
        <v>8</v>
      </c>
      <c r="L11" s="11" t="s">
        <v>988</v>
      </c>
      <c r="M11" s="12" t="n">
        <v>780</v>
      </c>
    </row>
    <row r="12" customFormat="false" ht="14.25" hidden="false" customHeight="false" outlineLevel="0" collapsed="false">
      <c r="A12" s="12" t="n">
        <v>9</v>
      </c>
      <c r="B12" s="12" t="s">
        <v>989</v>
      </c>
      <c r="C12" s="12" t="s">
        <v>61</v>
      </c>
      <c r="D12" s="12" t="s">
        <v>62</v>
      </c>
      <c r="E12" s="12" t="n">
        <v>31</v>
      </c>
      <c r="F12" s="11" t="s">
        <v>63</v>
      </c>
      <c r="G12" s="11" t="s">
        <v>990</v>
      </c>
      <c r="H12" s="12" t="s">
        <v>35</v>
      </c>
      <c r="I12" s="12" t="s">
        <v>65</v>
      </c>
      <c r="J12" s="12" t="n">
        <v>48</v>
      </c>
      <c r="K12" s="12" t="n">
        <v>8</v>
      </c>
      <c r="L12" s="11" t="s">
        <v>991</v>
      </c>
      <c r="M12" s="12" t="n">
        <v>780</v>
      </c>
    </row>
    <row r="13" customFormat="false" ht="14.25" hidden="false" customHeight="false" outlineLevel="0" collapsed="false">
      <c r="A13" s="12" t="n">
        <v>10</v>
      </c>
      <c r="B13" s="12" t="s">
        <v>992</v>
      </c>
      <c r="C13" s="12" t="s">
        <v>68</v>
      </c>
      <c r="D13" s="12" t="s">
        <v>62</v>
      </c>
      <c r="E13" s="12" t="n">
        <v>23</v>
      </c>
      <c r="F13" s="11" t="s">
        <v>993</v>
      </c>
      <c r="G13" s="11" t="s">
        <v>544</v>
      </c>
      <c r="H13" s="12" t="s">
        <v>35</v>
      </c>
      <c r="I13" s="12" t="s">
        <v>65</v>
      </c>
      <c r="J13" s="12" t="n">
        <v>48</v>
      </c>
      <c r="K13" s="12" t="n">
        <v>8</v>
      </c>
      <c r="L13" s="11" t="s">
        <v>994</v>
      </c>
      <c r="M13" s="12" t="n">
        <v>780</v>
      </c>
    </row>
    <row r="14" customFormat="false" ht="14.25" hidden="false" customHeight="false" outlineLevel="0" collapsed="false">
      <c r="A14" s="12" t="n">
        <v>11</v>
      </c>
      <c r="B14" s="12" t="s">
        <v>995</v>
      </c>
      <c r="C14" s="12" t="s">
        <v>68</v>
      </c>
      <c r="D14" s="12" t="s">
        <v>62</v>
      </c>
      <c r="E14" s="12" t="n">
        <v>39</v>
      </c>
      <c r="F14" s="11" t="s">
        <v>996</v>
      </c>
      <c r="G14" s="11" t="s">
        <v>616</v>
      </c>
      <c r="H14" s="12" t="s">
        <v>35</v>
      </c>
      <c r="I14" s="12" t="s">
        <v>65</v>
      </c>
      <c r="J14" s="12" t="n">
        <v>48</v>
      </c>
      <c r="K14" s="12" t="n">
        <v>8</v>
      </c>
      <c r="L14" s="11" t="s">
        <v>997</v>
      </c>
      <c r="M14" s="12" t="n">
        <v>780</v>
      </c>
    </row>
    <row r="15" customFormat="false" ht="14.25" hidden="false" customHeight="false" outlineLevel="0" collapsed="false">
      <c r="A15" s="12" t="n">
        <v>12</v>
      </c>
      <c r="B15" s="12" t="s">
        <v>998</v>
      </c>
      <c r="C15" s="12" t="s">
        <v>68</v>
      </c>
      <c r="D15" s="12" t="s">
        <v>62</v>
      </c>
      <c r="E15" s="12" t="n">
        <v>29</v>
      </c>
      <c r="F15" s="11" t="s">
        <v>598</v>
      </c>
      <c r="G15" s="11" t="s">
        <v>473</v>
      </c>
      <c r="H15" s="12" t="s">
        <v>35</v>
      </c>
      <c r="I15" s="12" t="s">
        <v>65</v>
      </c>
      <c r="J15" s="12" t="n">
        <v>48</v>
      </c>
      <c r="K15" s="12" t="n">
        <v>8</v>
      </c>
      <c r="L15" s="11" t="s">
        <v>999</v>
      </c>
      <c r="M15" s="12" t="n">
        <v>780</v>
      </c>
    </row>
    <row r="16" customFormat="false" ht="14.25" hidden="false" customHeight="false" outlineLevel="0" collapsed="false">
      <c r="A16" s="12" t="n">
        <v>13</v>
      </c>
      <c r="B16" s="12" t="s">
        <v>1000</v>
      </c>
      <c r="C16" s="12" t="s">
        <v>68</v>
      </c>
      <c r="D16" s="12" t="s">
        <v>62</v>
      </c>
      <c r="E16" s="12" t="n">
        <v>26</v>
      </c>
      <c r="F16" s="11" t="s">
        <v>188</v>
      </c>
      <c r="G16" s="11" t="s">
        <v>975</v>
      </c>
      <c r="H16" s="12" t="s">
        <v>35</v>
      </c>
      <c r="I16" s="12" t="s">
        <v>65</v>
      </c>
      <c r="J16" s="12" t="n">
        <v>48</v>
      </c>
      <c r="K16" s="12" t="n">
        <v>8</v>
      </c>
      <c r="L16" s="11" t="s">
        <v>1001</v>
      </c>
      <c r="M16" s="12" t="n">
        <v>780</v>
      </c>
    </row>
    <row r="17" customFormat="false" ht="14.25" hidden="false" customHeight="false" outlineLevel="0" collapsed="false">
      <c r="A17" s="12" t="n">
        <v>14</v>
      </c>
      <c r="B17" s="12" t="s">
        <v>1002</v>
      </c>
      <c r="C17" s="12" t="s">
        <v>61</v>
      </c>
      <c r="D17" s="12" t="s">
        <v>62</v>
      </c>
      <c r="E17" s="12" t="n">
        <v>39</v>
      </c>
      <c r="F17" s="11" t="s">
        <v>1003</v>
      </c>
      <c r="G17" s="11" t="s">
        <v>1004</v>
      </c>
      <c r="H17" s="12" t="s">
        <v>35</v>
      </c>
      <c r="I17" s="12" t="s">
        <v>65</v>
      </c>
      <c r="J17" s="12" t="n">
        <v>48</v>
      </c>
      <c r="K17" s="12" t="n">
        <v>8</v>
      </c>
      <c r="L17" s="11" t="s">
        <v>1005</v>
      </c>
      <c r="M17" s="12" t="n">
        <v>780</v>
      </c>
    </row>
    <row r="18" customFormat="false" ht="14.25" hidden="false" customHeight="false" outlineLevel="0" collapsed="false">
      <c r="A18" s="12" t="n">
        <v>15</v>
      </c>
      <c r="B18" s="12" t="s">
        <v>1006</v>
      </c>
      <c r="C18" s="12" t="s">
        <v>68</v>
      </c>
      <c r="D18" s="12" t="s">
        <v>62</v>
      </c>
      <c r="E18" s="12" t="n">
        <v>31</v>
      </c>
      <c r="F18" s="11" t="s">
        <v>1007</v>
      </c>
      <c r="G18" s="11" t="s">
        <v>221</v>
      </c>
      <c r="H18" s="12" t="s">
        <v>35</v>
      </c>
      <c r="I18" s="12" t="s">
        <v>65</v>
      </c>
      <c r="J18" s="12" t="n">
        <v>48</v>
      </c>
      <c r="K18" s="12" t="n">
        <v>8</v>
      </c>
      <c r="L18" s="11" t="s">
        <v>1008</v>
      </c>
      <c r="M18" s="12" t="n">
        <v>780</v>
      </c>
    </row>
    <row r="19" customFormat="false" ht="14.25" hidden="false" customHeight="false" outlineLevel="0" collapsed="false">
      <c r="A19" s="12" t="n">
        <v>16</v>
      </c>
      <c r="B19" s="12" t="s">
        <v>1009</v>
      </c>
      <c r="C19" s="12" t="s">
        <v>68</v>
      </c>
      <c r="D19" s="12" t="s">
        <v>62</v>
      </c>
      <c r="E19" s="12" t="n">
        <v>48</v>
      </c>
      <c r="F19" s="11" t="s">
        <v>88</v>
      </c>
      <c r="G19" s="11" t="s">
        <v>1010</v>
      </c>
      <c r="H19" s="12" t="s">
        <v>35</v>
      </c>
      <c r="I19" s="12" t="s">
        <v>65</v>
      </c>
      <c r="J19" s="12" t="n">
        <v>48</v>
      </c>
      <c r="K19" s="12" t="n">
        <v>8</v>
      </c>
      <c r="L19" s="11" t="s">
        <v>1011</v>
      </c>
      <c r="M19" s="12" t="n">
        <v>780</v>
      </c>
    </row>
    <row r="20" customFormat="false" ht="14.25" hidden="false" customHeight="false" outlineLevel="0" collapsed="false">
      <c r="A20" s="12" t="n">
        <v>17</v>
      </c>
      <c r="B20" s="12" t="s">
        <v>1012</v>
      </c>
      <c r="C20" s="12" t="s">
        <v>68</v>
      </c>
      <c r="D20" s="12" t="s">
        <v>62</v>
      </c>
      <c r="E20" s="12" t="n">
        <v>46</v>
      </c>
      <c r="F20" s="11" t="s">
        <v>1013</v>
      </c>
      <c r="G20" s="11" t="s">
        <v>1014</v>
      </c>
      <c r="H20" s="12" t="s">
        <v>35</v>
      </c>
      <c r="I20" s="12" t="s">
        <v>65</v>
      </c>
      <c r="J20" s="12" t="n">
        <v>48</v>
      </c>
      <c r="K20" s="12" t="n">
        <v>8</v>
      </c>
      <c r="L20" s="11" t="s">
        <v>1015</v>
      </c>
      <c r="M20" s="12" t="n">
        <v>780</v>
      </c>
    </row>
    <row r="21" customFormat="false" ht="14.25" hidden="false" customHeight="false" outlineLevel="0" collapsed="false">
      <c r="A21" s="12" t="n">
        <v>18</v>
      </c>
      <c r="B21" s="12" t="s">
        <v>1016</v>
      </c>
      <c r="C21" s="12" t="s">
        <v>68</v>
      </c>
      <c r="D21" s="12" t="s">
        <v>62</v>
      </c>
      <c r="E21" s="12" t="n">
        <v>32</v>
      </c>
      <c r="F21" s="11" t="s">
        <v>1017</v>
      </c>
      <c r="G21" s="11" t="s">
        <v>1018</v>
      </c>
      <c r="H21" s="12" t="s">
        <v>35</v>
      </c>
      <c r="I21" s="12" t="s">
        <v>65</v>
      </c>
      <c r="J21" s="12" t="n">
        <v>48</v>
      </c>
      <c r="K21" s="12" t="n">
        <v>8</v>
      </c>
      <c r="L21" s="11" t="s">
        <v>1019</v>
      </c>
      <c r="M21" s="12" t="n">
        <v>780</v>
      </c>
    </row>
    <row r="22" customFormat="false" ht="14.25" hidden="false" customHeight="false" outlineLevel="0" collapsed="false">
      <c r="A22" s="12" t="n">
        <v>19</v>
      </c>
      <c r="B22" s="12" t="s">
        <v>1020</v>
      </c>
      <c r="C22" s="12" t="s">
        <v>61</v>
      </c>
      <c r="D22" s="12" t="s">
        <v>62</v>
      </c>
      <c r="E22" s="12" t="n">
        <v>30</v>
      </c>
      <c r="F22" s="11" t="s">
        <v>92</v>
      </c>
      <c r="G22" s="11" t="s">
        <v>1021</v>
      </c>
      <c r="H22" s="12" t="s">
        <v>35</v>
      </c>
      <c r="I22" s="12" t="s">
        <v>65</v>
      </c>
      <c r="J22" s="12" t="n">
        <v>48</v>
      </c>
      <c r="K22" s="12" t="n">
        <v>8</v>
      </c>
      <c r="L22" s="11" t="s">
        <v>1022</v>
      </c>
      <c r="M22" s="12" t="n">
        <v>780</v>
      </c>
    </row>
    <row r="23" customFormat="false" ht="14.25" hidden="false" customHeight="false" outlineLevel="0" collapsed="false">
      <c r="A23" s="12" t="n">
        <v>20</v>
      </c>
      <c r="B23" s="12" t="s">
        <v>1023</v>
      </c>
      <c r="C23" s="12" t="s">
        <v>68</v>
      </c>
      <c r="D23" s="12" t="s">
        <v>62</v>
      </c>
      <c r="E23" s="12" t="n">
        <v>44</v>
      </c>
      <c r="F23" s="11" t="s">
        <v>1024</v>
      </c>
      <c r="G23" s="11" t="s">
        <v>1025</v>
      </c>
      <c r="H23" s="12" t="s">
        <v>35</v>
      </c>
      <c r="I23" s="12" t="s">
        <v>65</v>
      </c>
      <c r="J23" s="12" t="n">
        <v>48</v>
      </c>
      <c r="K23" s="12" t="n">
        <v>8</v>
      </c>
      <c r="L23" s="11" t="s">
        <v>1026</v>
      </c>
      <c r="M23" s="12" t="n">
        <v>780</v>
      </c>
    </row>
    <row r="24" customFormat="false" ht="14.25" hidden="false" customHeight="false" outlineLevel="0" collapsed="false">
      <c r="A24" s="12" t="n">
        <v>21</v>
      </c>
      <c r="B24" s="12" t="s">
        <v>1027</v>
      </c>
      <c r="C24" s="12" t="s">
        <v>68</v>
      </c>
      <c r="D24" s="12" t="s">
        <v>62</v>
      </c>
      <c r="E24" s="12" t="n">
        <v>49</v>
      </c>
      <c r="F24" s="11" t="s">
        <v>1028</v>
      </c>
      <c r="G24" s="11" t="s">
        <v>1029</v>
      </c>
      <c r="H24" s="12" t="s">
        <v>35</v>
      </c>
      <c r="I24" s="12" t="s">
        <v>65</v>
      </c>
      <c r="J24" s="12" t="n">
        <v>48</v>
      </c>
      <c r="K24" s="12" t="n">
        <v>8</v>
      </c>
      <c r="L24" s="11" t="s">
        <v>1030</v>
      </c>
      <c r="M24" s="12" t="n">
        <v>780</v>
      </c>
    </row>
    <row r="25" customFormat="false" ht="14.25" hidden="false" customHeight="false" outlineLevel="0" collapsed="false">
      <c r="A25" s="12" t="n">
        <v>22</v>
      </c>
      <c r="B25" s="12" t="s">
        <v>1031</v>
      </c>
      <c r="C25" s="12" t="s">
        <v>61</v>
      </c>
      <c r="D25" s="12" t="s">
        <v>62</v>
      </c>
      <c r="E25" s="12" t="n">
        <v>34</v>
      </c>
      <c r="F25" s="11" t="s">
        <v>1032</v>
      </c>
      <c r="G25" s="11" t="s">
        <v>1033</v>
      </c>
      <c r="H25" s="12" t="s">
        <v>35</v>
      </c>
      <c r="I25" s="12" t="s">
        <v>65</v>
      </c>
      <c r="J25" s="12" t="n">
        <v>48</v>
      </c>
      <c r="K25" s="12" t="n">
        <v>8</v>
      </c>
      <c r="L25" s="11" t="s">
        <v>1034</v>
      </c>
      <c r="M25" s="12" t="n">
        <v>780</v>
      </c>
    </row>
    <row r="26" customFormat="false" ht="14.25" hidden="false" customHeight="false" outlineLevel="0" collapsed="false">
      <c r="A26" s="12" t="n">
        <v>23</v>
      </c>
      <c r="B26" s="12" t="s">
        <v>1035</v>
      </c>
      <c r="C26" s="12" t="s">
        <v>61</v>
      </c>
      <c r="D26" s="12" t="s">
        <v>62</v>
      </c>
      <c r="E26" s="12" t="n">
        <v>41</v>
      </c>
      <c r="F26" s="11" t="s">
        <v>1036</v>
      </c>
      <c r="G26" s="11" t="s">
        <v>595</v>
      </c>
      <c r="H26" s="12" t="s">
        <v>35</v>
      </c>
      <c r="I26" s="12" t="s">
        <v>65</v>
      </c>
      <c r="J26" s="12" t="n">
        <v>48</v>
      </c>
      <c r="K26" s="12" t="n">
        <v>8</v>
      </c>
      <c r="L26" s="11" t="s">
        <v>1037</v>
      </c>
      <c r="M26" s="12" t="n">
        <v>780</v>
      </c>
    </row>
    <row r="27" customFormat="false" ht="14.25" hidden="false" customHeight="false" outlineLevel="0" collapsed="false">
      <c r="A27" s="12" t="n">
        <v>24</v>
      </c>
      <c r="B27" s="12" t="s">
        <v>1038</v>
      </c>
      <c r="C27" s="12" t="s">
        <v>61</v>
      </c>
      <c r="D27" s="12" t="s">
        <v>62</v>
      </c>
      <c r="E27" s="12" t="n">
        <v>34</v>
      </c>
      <c r="F27" s="11" t="s">
        <v>1039</v>
      </c>
      <c r="G27" s="11" t="s">
        <v>906</v>
      </c>
      <c r="H27" s="12" t="s">
        <v>35</v>
      </c>
      <c r="I27" s="12" t="s">
        <v>65</v>
      </c>
      <c r="J27" s="12" t="n">
        <v>48</v>
      </c>
      <c r="K27" s="12" t="n">
        <v>8</v>
      </c>
      <c r="L27" s="11" t="s">
        <v>1040</v>
      </c>
      <c r="M27" s="12" t="n">
        <v>780</v>
      </c>
    </row>
    <row r="28" customFormat="false" ht="14.25" hidden="false" customHeight="false" outlineLevel="0" collapsed="false">
      <c r="A28" s="12" t="n">
        <v>25</v>
      </c>
      <c r="B28" s="12" t="s">
        <v>1041</v>
      </c>
      <c r="C28" s="12" t="s">
        <v>68</v>
      </c>
      <c r="D28" s="12" t="s">
        <v>62</v>
      </c>
      <c r="E28" s="12" t="n">
        <v>49</v>
      </c>
      <c r="F28" s="11" t="s">
        <v>1042</v>
      </c>
      <c r="G28" s="11" t="s">
        <v>1043</v>
      </c>
      <c r="H28" s="12" t="s">
        <v>35</v>
      </c>
      <c r="I28" s="12" t="s">
        <v>65</v>
      </c>
      <c r="J28" s="12" t="n">
        <v>48</v>
      </c>
      <c r="K28" s="12" t="n">
        <v>8</v>
      </c>
      <c r="L28" s="11" t="s">
        <v>1044</v>
      </c>
      <c r="M28" s="12" t="n">
        <v>780</v>
      </c>
    </row>
    <row r="29" customFormat="false" ht="14.25" hidden="false" customHeight="false" outlineLevel="0" collapsed="false">
      <c r="A29" s="12" t="n">
        <v>26</v>
      </c>
      <c r="B29" s="12" t="s">
        <v>1045</v>
      </c>
      <c r="C29" s="12" t="s">
        <v>61</v>
      </c>
      <c r="D29" s="12" t="s">
        <v>62</v>
      </c>
      <c r="E29" s="12" t="n">
        <v>47</v>
      </c>
      <c r="F29" s="11" t="s">
        <v>1046</v>
      </c>
      <c r="G29" s="11" t="s">
        <v>1047</v>
      </c>
      <c r="H29" s="12" t="s">
        <v>35</v>
      </c>
      <c r="I29" s="12" t="s">
        <v>65</v>
      </c>
      <c r="J29" s="12" t="n">
        <v>48</v>
      </c>
      <c r="K29" s="12" t="n">
        <v>8</v>
      </c>
      <c r="L29" s="11" t="s">
        <v>1048</v>
      </c>
      <c r="M29" s="12" t="n">
        <v>780</v>
      </c>
    </row>
    <row r="30" customFormat="false" ht="14.25" hidden="false" customHeight="false" outlineLevel="0" collapsed="false">
      <c r="A30" s="12" t="n">
        <v>27</v>
      </c>
      <c r="B30" s="12" t="s">
        <v>1049</v>
      </c>
      <c r="C30" s="12" t="s">
        <v>61</v>
      </c>
      <c r="D30" s="12" t="s">
        <v>62</v>
      </c>
      <c r="E30" s="12" t="n">
        <v>21</v>
      </c>
      <c r="F30" s="11" t="s">
        <v>1050</v>
      </c>
      <c r="G30" s="11" t="s">
        <v>1051</v>
      </c>
      <c r="H30" s="12" t="s">
        <v>35</v>
      </c>
      <c r="I30" s="12" t="s">
        <v>65</v>
      </c>
      <c r="J30" s="12" t="n">
        <v>48</v>
      </c>
      <c r="K30" s="12" t="n">
        <v>8</v>
      </c>
      <c r="L30" s="11" t="s">
        <v>1052</v>
      </c>
      <c r="M30" s="12" t="n">
        <v>780</v>
      </c>
    </row>
    <row r="31" customFormat="false" ht="14.25" hidden="false" customHeight="false" outlineLevel="0" collapsed="false">
      <c r="A31" s="12" t="n">
        <v>28</v>
      </c>
      <c r="B31" s="12" t="s">
        <v>1053</v>
      </c>
      <c r="C31" s="12" t="s">
        <v>61</v>
      </c>
      <c r="D31" s="12" t="s">
        <v>62</v>
      </c>
      <c r="E31" s="12" t="n">
        <v>19</v>
      </c>
      <c r="F31" s="11" t="s">
        <v>1054</v>
      </c>
      <c r="G31" s="11" t="s">
        <v>1055</v>
      </c>
      <c r="H31" s="12" t="s">
        <v>35</v>
      </c>
      <c r="I31" s="12" t="s">
        <v>65</v>
      </c>
      <c r="J31" s="12" t="n">
        <v>48</v>
      </c>
      <c r="K31" s="12" t="n">
        <v>8</v>
      </c>
      <c r="L31" s="11" t="s">
        <v>1056</v>
      </c>
      <c r="M31" s="12" t="n">
        <v>780</v>
      </c>
    </row>
    <row r="32" customFormat="false" ht="14.25" hidden="false" customHeight="false" outlineLevel="0" collapsed="false">
      <c r="A32" s="12" t="n">
        <v>29</v>
      </c>
      <c r="B32" s="12" t="s">
        <v>223</v>
      </c>
      <c r="C32" s="12" t="s">
        <v>61</v>
      </c>
      <c r="D32" s="12" t="s">
        <v>62</v>
      </c>
      <c r="E32" s="12" t="n">
        <v>32</v>
      </c>
      <c r="F32" s="11" t="s">
        <v>1057</v>
      </c>
      <c r="G32" s="11" t="s">
        <v>770</v>
      </c>
      <c r="H32" s="12" t="s">
        <v>35</v>
      </c>
      <c r="I32" s="12" t="s">
        <v>65</v>
      </c>
      <c r="J32" s="12" t="n">
        <v>48</v>
      </c>
      <c r="K32" s="12" t="n">
        <v>8</v>
      </c>
      <c r="L32" s="11" t="s">
        <v>1058</v>
      </c>
      <c r="M32" s="12" t="n">
        <v>780</v>
      </c>
    </row>
    <row r="33" customFormat="false" ht="14.25" hidden="false" customHeight="false" outlineLevel="0" collapsed="false">
      <c r="A33" s="12" t="n">
        <v>30</v>
      </c>
      <c r="B33" s="12" t="s">
        <v>1059</v>
      </c>
      <c r="C33" s="12" t="s">
        <v>61</v>
      </c>
      <c r="D33" s="12" t="s">
        <v>62</v>
      </c>
      <c r="E33" s="12" t="n">
        <v>28</v>
      </c>
      <c r="F33" s="11" t="s">
        <v>1060</v>
      </c>
      <c r="G33" s="11" t="s">
        <v>1061</v>
      </c>
      <c r="H33" s="12" t="s">
        <v>35</v>
      </c>
      <c r="I33" s="12" t="s">
        <v>65</v>
      </c>
      <c r="J33" s="12" t="n">
        <v>48</v>
      </c>
      <c r="K33" s="12" t="n">
        <v>8</v>
      </c>
      <c r="L33" s="11" t="s">
        <v>1062</v>
      </c>
      <c r="M33" s="12" t="n">
        <v>780</v>
      </c>
    </row>
    <row r="34" customFormat="false" ht="14.25" hidden="false" customHeight="false" outlineLevel="0" collapsed="false">
      <c r="A34" s="12" t="n">
        <v>31</v>
      </c>
      <c r="B34" s="12" t="s">
        <v>1063</v>
      </c>
      <c r="C34" s="12" t="s">
        <v>61</v>
      </c>
      <c r="D34" s="12" t="s">
        <v>62</v>
      </c>
      <c r="E34" s="12" t="n">
        <v>46</v>
      </c>
      <c r="F34" s="11" t="s">
        <v>1064</v>
      </c>
      <c r="G34" s="11" t="s">
        <v>1065</v>
      </c>
      <c r="H34" s="12" t="s">
        <v>35</v>
      </c>
      <c r="I34" s="12" t="s">
        <v>65</v>
      </c>
      <c r="J34" s="12" t="n">
        <v>48</v>
      </c>
      <c r="K34" s="12" t="n">
        <v>8</v>
      </c>
      <c r="L34" s="11" t="s">
        <v>1066</v>
      </c>
      <c r="M34" s="12" t="n">
        <v>780</v>
      </c>
    </row>
    <row r="35" customFormat="false" ht="14.25" hidden="false" customHeight="false" outlineLevel="0" collapsed="false">
      <c r="A35" s="12" t="n">
        <v>32</v>
      </c>
      <c r="B35" s="12" t="s">
        <v>1067</v>
      </c>
      <c r="C35" s="12" t="s">
        <v>68</v>
      </c>
      <c r="D35" s="12" t="s">
        <v>62</v>
      </c>
      <c r="E35" s="12" t="n">
        <v>48</v>
      </c>
      <c r="F35" s="11" t="s">
        <v>1068</v>
      </c>
      <c r="G35" s="11" t="s">
        <v>1069</v>
      </c>
      <c r="H35" s="12" t="s">
        <v>35</v>
      </c>
      <c r="I35" s="12" t="s">
        <v>65</v>
      </c>
      <c r="J35" s="12" t="n">
        <v>48</v>
      </c>
      <c r="K35" s="12" t="n">
        <v>8</v>
      </c>
      <c r="L35" s="11" t="s">
        <v>1070</v>
      </c>
      <c r="M35" s="12" t="n">
        <v>780</v>
      </c>
    </row>
    <row r="36" customFormat="false" ht="14.25" hidden="false" customHeight="false" outlineLevel="0" collapsed="false">
      <c r="A36" s="12" t="n">
        <v>33</v>
      </c>
      <c r="B36" s="12" t="s">
        <v>1071</v>
      </c>
      <c r="C36" s="12" t="s">
        <v>61</v>
      </c>
      <c r="D36" s="12" t="s">
        <v>62</v>
      </c>
      <c r="E36" s="12" t="n">
        <v>47</v>
      </c>
      <c r="F36" s="11" t="s">
        <v>1072</v>
      </c>
      <c r="G36" s="11" t="s">
        <v>714</v>
      </c>
      <c r="H36" s="12" t="s">
        <v>35</v>
      </c>
      <c r="I36" s="12" t="s">
        <v>65</v>
      </c>
      <c r="J36" s="12" t="n">
        <v>48</v>
      </c>
      <c r="K36" s="12" t="n">
        <v>8</v>
      </c>
      <c r="L36" s="11" t="s">
        <v>1073</v>
      </c>
      <c r="M36" s="12" t="n">
        <v>780</v>
      </c>
    </row>
    <row r="37" customFormat="false" ht="14.25" hidden="false" customHeight="false" outlineLevel="0" collapsed="false">
      <c r="A37" s="12" t="n">
        <v>34</v>
      </c>
      <c r="B37" s="12" t="s">
        <v>1074</v>
      </c>
      <c r="C37" s="12" t="s">
        <v>61</v>
      </c>
      <c r="D37" s="12" t="s">
        <v>62</v>
      </c>
      <c r="E37" s="12" t="n">
        <v>46</v>
      </c>
      <c r="F37" s="11" t="s">
        <v>1075</v>
      </c>
      <c r="G37" s="11" t="s">
        <v>1076</v>
      </c>
      <c r="H37" s="12" t="s">
        <v>35</v>
      </c>
      <c r="I37" s="12" t="s">
        <v>65</v>
      </c>
      <c r="J37" s="12" t="n">
        <v>48</v>
      </c>
      <c r="K37" s="12" t="n">
        <v>8</v>
      </c>
      <c r="L37" s="11" t="s">
        <v>1077</v>
      </c>
      <c r="M37" s="12" t="n">
        <v>780</v>
      </c>
    </row>
    <row r="38" customFormat="false" ht="14.25" hidden="false" customHeight="false" outlineLevel="0" collapsed="false">
      <c r="A38" s="12" t="n">
        <v>35</v>
      </c>
      <c r="B38" s="12" t="s">
        <v>1078</v>
      </c>
      <c r="C38" s="12" t="s">
        <v>61</v>
      </c>
      <c r="D38" s="12" t="s">
        <v>62</v>
      </c>
      <c r="E38" s="12" t="n">
        <v>30</v>
      </c>
      <c r="F38" s="11" t="s">
        <v>106</v>
      </c>
      <c r="G38" s="11" t="s">
        <v>1079</v>
      </c>
      <c r="H38" s="12" t="s">
        <v>35</v>
      </c>
      <c r="I38" s="12" t="s">
        <v>65</v>
      </c>
      <c r="J38" s="12" t="n">
        <v>48</v>
      </c>
      <c r="K38" s="12" t="n">
        <v>8</v>
      </c>
      <c r="L38" s="11" t="s">
        <v>1080</v>
      </c>
      <c r="M38" s="12" t="n">
        <v>780</v>
      </c>
    </row>
    <row r="39" customFormat="false" ht="14.25" hidden="false" customHeight="false" outlineLevel="0" collapsed="false">
      <c r="A39" s="12" t="n">
        <v>36</v>
      </c>
      <c r="B39" s="12" t="s">
        <v>1081</v>
      </c>
      <c r="C39" s="12" t="s">
        <v>61</v>
      </c>
      <c r="D39" s="12" t="s">
        <v>62</v>
      </c>
      <c r="E39" s="12" t="n">
        <v>46</v>
      </c>
      <c r="F39" s="11" t="s">
        <v>1082</v>
      </c>
      <c r="G39" s="11" t="s">
        <v>1083</v>
      </c>
      <c r="H39" s="12" t="s">
        <v>35</v>
      </c>
      <c r="I39" s="12" t="s">
        <v>65</v>
      </c>
      <c r="J39" s="12" t="n">
        <v>48</v>
      </c>
      <c r="K39" s="12" t="n">
        <v>8</v>
      </c>
      <c r="L39" s="11" t="s">
        <v>1084</v>
      </c>
      <c r="M39" s="12" t="n">
        <v>780</v>
      </c>
    </row>
    <row r="40" customFormat="false" ht="14.25" hidden="false" customHeight="false" outlineLevel="0" collapsed="false">
      <c r="A40" s="12" t="n">
        <v>37</v>
      </c>
      <c r="B40" s="12" t="s">
        <v>1085</v>
      </c>
      <c r="C40" s="12" t="s">
        <v>61</v>
      </c>
      <c r="D40" s="12" t="s">
        <v>62</v>
      </c>
      <c r="E40" s="12" t="n">
        <v>43</v>
      </c>
      <c r="F40" s="11" t="s">
        <v>1072</v>
      </c>
      <c r="G40" s="11" t="s">
        <v>1083</v>
      </c>
      <c r="H40" s="12" t="s">
        <v>35</v>
      </c>
      <c r="I40" s="12" t="s">
        <v>65</v>
      </c>
      <c r="J40" s="12" t="n">
        <v>48</v>
      </c>
      <c r="K40" s="12" t="n">
        <v>8</v>
      </c>
      <c r="L40" s="11" t="s">
        <v>1086</v>
      </c>
      <c r="M40" s="12" t="n">
        <v>780</v>
      </c>
    </row>
    <row r="41" customFormat="false" ht="21" hidden="false" customHeight="true" outlineLevel="0" collapsed="false">
      <c r="A41" s="10" t="s">
        <v>818</v>
      </c>
      <c r="B41" s="10"/>
      <c r="C41" s="10"/>
      <c r="D41" s="10"/>
      <c r="E41" s="10"/>
      <c r="F41" s="10"/>
      <c r="G41" s="10"/>
      <c r="H41" s="10"/>
      <c r="I41" s="10"/>
      <c r="J41" s="10"/>
      <c r="K41" s="10" t="n">
        <f aca="false">SUM(K4:K40)</f>
        <v>296</v>
      </c>
      <c r="L41" s="10"/>
      <c r="M41" s="10" t="n">
        <f aca="false">SUM(M4:M40)</f>
        <v>28860</v>
      </c>
    </row>
  </sheetData>
  <mergeCells count="3">
    <mergeCell ref="A1:M1"/>
    <mergeCell ref="A2:M2"/>
    <mergeCell ref="A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嘎嘣脆</cp:lastModifiedBy>
  <cp:lastPrinted>2020-06-01T15:27:32Z</cp:lastPrinted>
  <dcterms:modified xsi:type="dcterms:W3CDTF">2020-06-02T02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20</vt:lpwstr>
  </property>
</Properties>
</file>